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进程表" sheetId="1" state="visible" r:id="rId2"/>
    <sheet name="学分学时分布表" sheetId="2" state="visible" r:id="rId3"/>
  </sheets>
  <definedNames>
    <definedName function="false" hidden="false" localSheetId="0" name="_xlnm.Print_Area" vbProcedure="false">教学进程表!$A$1:$N$79</definedName>
    <definedName function="false" hidden="false" localSheetId="0" name="_xlnm.Print_Titles" vbProcedure="false">教学进程表!$2:$2</definedName>
    <definedName function="false" hidden="true" localSheetId="0" name="_xlnm._FilterDatabase" vbProcedure="false">教学进程表!$A$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2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安全工程专业教学进程计划表</t>
    </r>
  </si>
  <si>
    <t xml:space="preserve">课程类别</t>
  </si>
  <si>
    <t xml:space="preserve">课程性质</t>
  </si>
  <si>
    <t xml:space="preserve">课程代码</t>
  </si>
  <si>
    <t xml:space="preserve">课程名称</t>
  </si>
  <si>
    <t xml:space="preserve">学分</t>
  </si>
  <si>
    <t xml:space="preserve">总学时</t>
  </si>
  <si>
    <t xml:space="preserve">理论学时</t>
  </si>
  <si>
    <r>
      <rPr>
        <sz val="8"/>
        <rFont val="Noto Sans"/>
        <family val="2"/>
      </rPr>
      <t xml:space="preserve">实验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实践学时</t>
    </r>
  </si>
  <si>
    <t xml:space="preserve">上机学时</t>
  </si>
  <si>
    <t xml:space="preserve">开课学期</t>
  </si>
  <si>
    <t xml:space="preserve">教学分段</t>
  </si>
  <si>
    <t xml:space="preserve">考试课程</t>
  </si>
  <si>
    <t xml:space="preserve">要求学分</t>
  </si>
  <si>
    <t xml:space="preserve">专业方向</t>
  </si>
  <si>
    <t xml:space="preserve">公共</t>
  </si>
  <si>
    <t xml:space="preserve">必修</t>
  </si>
  <si>
    <t xml:space="preserve">Q0304X01</t>
  </si>
  <si>
    <t xml:space="preserve">思想道德修养与法律基础  </t>
  </si>
  <si>
    <t xml:space="preserve">否</t>
  </si>
  <si>
    <t xml:space="preserve">Q0302X01</t>
  </si>
  <si>
    <t xml:space="preserve">中国近现代史纲要</t>
  </si>
  <si>
    <t xml:space="preserve">Q0302X02</t>
  </si>
  <si>
    <t xml:space="preserve">马克思主义基本原理</t>
  </si>
  <si>
    <t xml:space="preserve">Q0302X03</t>
  </si>
  <si>
    <t xml:space="preserve">毛泽东思想和中国特色社会主义理论体系概论</t>
  </si>
  <si>
    <t xml:space="preserve">是</t>
  </si>
  <si>
    <t xml:space="preserve">R0502X02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R0502X03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R0502X04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W0402X01</t>
  </si>
  <si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W0402X02</t>
  </si>
  <si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W0402X03</t>
  </si>
  <si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W0402X04</t>
  </si>
  <si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C0806X01</t>
  </si>
  <si>
    <t xml:space="preserve">大学计算机基础</t>
  </si>
  <si>
    <t xml:space="preserve">C0806X02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</t>
    </r>
    <r>
      <rPr>
        <sz val="8"/>
        <color rgb="FF000000"/>
        <rFont val="宋体"/>
        <family val="0"/>
        <charset val="134"/>
      </rPr>
      <t xml:space="preserve">1</t>
    </r>
  </si>
  <si>
    <t xml:space="preserve">C0806X03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</t>
    </r>
    <r>
      <rPr>
        <sz val="8"/>
        <color rgb="FF000000"/>
        <rFont val="宋体"/>
        <family val="0"/>
        <charset val="134"/>
      </rPr>
      <t xml:space="preserve">2</t>
    </r>
  </si>
  <si>
    <t xml:space="preserve">J0701X01</t>
  </si>
  <si>
    <r>
      <rPr>
        <sz val="8"/>
        <color rgb="FF000000"/>
        <rFont val="Noto Sans"/>
        <family val="2"/>
      </rPr>
      <t xml:space="preserve">高等数学</t>
    </r>
    <r>
      <rPr>
        <sz val="8"/>
        <color rgb="FF000000"/>
        <rFont val="宋体"/>
        <family val="0"/>
        <charset val="134"/>
      </rPr>
      <t xml:space="preserve">A1</t>
    </r>
  </si>
  <si>
    <t xml:space="preserve">J0701X02</t>
  </si>
  <si>
    <r>
      <rPr>
        <sz val="8"/>
        <color rgb="FF000000"/>
        <rFont val="Noto Sans"/>
        <family val="2"/>
      </rPr>
      <t xml:space="preserve">高等数学</t>
    </r>
    <r>
      <rPr>
        <sz val="8"/>
        <color rgb="FF000000"/>
        <rFont val="宋体"/>
        <family val="0"/>
        <charset val="134"/>
      </rPr>
      <t xml:space="preserve">A2</t>
    </r>
  </si>
  <si>
    <t xml:space="preserve">J0701X10</t>
  </si>
  <si>
    <r>
      <rPr>
        <sz val="8"/>
        <color rgb="FF000000"/>
        <rFont val="Noto Sans"/>
        <family val="2"/>
      </rPr>
      <t xml:space="preserve">线性代数</t>
    </r>
    <r>
      <rPr>
        <sz val="8"/>
        <color rgb="FF000000"/>
        <rFont val="宋体"/>
        <family val="0"/>
        <charset val="134"/>
      </rPr>
      <t xml:space="preserve">B</t>
    </r>
  </si>
  <si>
    <t xml:space="preserve">J0701X12</t>
  </si>
  <si>
    <r>
      <rPr>
        <sz val="8"/>
        <color rgb="FF000000"/>
        <rFont val="Noto Sans"/>
        <family val="2"/>
      </rPr>
      <t xml:space="preserve">概率论与数理统计</t>
    </r>
    <r>
      <rPr>
        <sz val="8"/>
        <color rgb="FF000000"/>
        <rFont val="宋体"/>
        <family val="0"/>
        <charset val="134"/>
      </rPr>
      <t xml:space="preserve">A</t>
    </r>
  </si>
  <si>
    <t xml:space="preserve">J0702X03</t>
  </si>
  <si>
    <r>
      <rPr>
        <sz val="8"/>
        <color rgb="FF000000"/>
        <rFont val="Noto Sans"/>
        <family val="2"/>
      </rPr>
      <t xml:space="preserve">大学物理</t>
    </r>
    <r>
      <rPr>
        <sz val="8"/>
        <color rgb="FF000000"/>
        <rFont val="宋体"/>
        <family val="0"/>
        <charset val="134"/>
      </rPr>
      <t xml:space="preserve">B</t>
    </r>
  </si>
  <si>
    <t xml:space="preserve">J0702X07</t>
  </si>
  <si>
    <r>
      <rPr>
        <sz val="8"/>
        <color rgb="FF000000"/>
        <rFont val="Noto Sans"/>
        <family val="2"/>
      </rPr>
      <t xml:space="preserve">物理实验</t>
    </r>
    <r>
      <rPr>
        <sz val="8"/>
        <color rgb="FF000000"/>
        <rFont val="宋体"/>
        <family val="0"/>
        <charset val="134"/>
      </rPr>
      <t xml:space="preserve">B </t>
    </r>
  </si>
  <si>
    <t xml:space="preserve">安全工程公共必修</t>
  </si>
  <si>
    <t xml:space="preserve">选修</t>
  </si>
  <si>
    <t xml:space="preserve">P01501</t>
  </si>
  <si>
    <t xml:space="preserve">人文社科类模块 </t>
  </si>
  <si>
    <t xml:space="preserve">2-8</t>
  </si>
  <si>
    <t xml:space="preserve">P01502</t>
  </si>
  <si>
    <t xml:space="preserve">经济与管理类模块 </t>
  </si>
  <si>
    <t xml:space="preserve">P01503</t>
  </si>
  <si>
    <t xml:space="preserve">科学与技术类模块 </t>
  </si>
  <si>
    <t xml:space="preserve">P01504</t>
  </si>
  <si>
    <t xml:space="preserve">学校特色类模块 </t>
  </si>
  <si>
    <t xml:space="preserve">P01505</t>
  </si>
  <si>
    <t xml:space="preserve">专业化沟通英语系列模块</t>
  </si>
  <si>
    <t xml:space="preserve">安全工程公共选修</t>
  </si>
  <si>
    <t xml:space="preserve">学科</t>
  </si>
  <si>
    <t xml:space="preserve">A0803K04</t>
  </si>
  <si>
    <r>
      <rPr>
        <sz val="8"/>
        <color rgb="FF000000"/>
        <rFont val="Noto Sans"/>
        <family val="2"/>
      </rPr>
      <t xml:space="preserve">工程图学</t>
    </r>
    <r>
      <rPr>
        <sz val="8"/>
        <color rgb="FF000000"/>
        <rFont val="宋体"/>
        <family val="0"/>
        <charset val="134"/>
      </rPr>
      <t xml:space="preserve">C</t>
    </r>
  </si>
  <si>
    <t xml:space="preserve">A0817K01</t>
  </si>
  <si>
    <r>
      <rPr>
        <sz val="8"/>
        <color rgb="FF000000"/>
        <rFont val="Noto Sans"/>
        <family val="2"/>
      </rPr>
      <t xml:space="preserve">工程力学</t>
    </r>
    <r>
      <rPr>
        <sz val="8"/>
        <color rgb="FF000000"/>
        <rFont val="宋体"/>
        <family val="0"/>
        <charset val="134"/>
      </rPr>
      <t xml:space="preserve">B</t>
    </r>
  </si>
  <si>
    <t xml:space="preserve">H0810Z11</t>
  </si>
  <si>
    <t xml:space="preserve">安全工程化学基础</t>
  </si>
  <si>
    <t xml:space="preserve">A0803K13</t>
  </si>
  <si>
    <r>
      <rPr>
        <sz val="8"/>
        <color rgb="FF000000"/>
        <rFont val="Noto Sans"/>
        <family val="2"/>
      </rPr>
      <t xml:space="preserve">机械设计基础</t>
    </r>
    <r>
      <rPr>
        <sz val="8"/>
        <color rgb="FF000000"/>
        <rFont val="宋体"/>
        <family val="0"/>
        <charset val="134"/>
      </rPr>
      <t xml:space="preserve">B</t>
    </r>
  </si>
  <si>
    <t xml:space="preserve">H0810ZA9</t>
  </si>
  <si>
    <t xml:space="preserve">安全工程导论</t>
  </si>
  <si>
    <t xml:space="preserve">A0806K11</t>
  </si>
  <si>
    <t xml:space="preserve">电工与电子技术</t>
  </si>
  <si>
    <t xml:space="preserve">H0810ZB0</t>
  </si>
  <si>
    <t xml:space="preserve">工程流体力学</t>
  </si>
  <si>
    <t xml:space="preserve">H0810Z64</t>
  </si>
  <si>
    <t xml:space="preserve">热工基础</t>
  </si>
  <si>
    <t xml:space="preserve">H0806Y01</t>
  </si>
  <si>
    <t xml:space="preserve">微机原理及其应用</t>
  </si>
  <si>
    <t xml:space="preserve">5</t>
  </si>
  <si>
    <t xml:space="preserve">H0810Z12</t>
  </si>
  <si>
    <t xml:space="preserve">安全管理</t>
  </si>
  <si>
    <t xml:space="preserve">H1101Y01</t>
  </si>
  <si>
    <t xml:space="preserve">检测技术</t>
  </si>
  <si>
    <t xml:space="preserve">6</t>
  </si>
  <si>
    <t xml:space="preserve">H0810Z35</t>
  </si>
  <si>
    <r>
      <rPr>
        <sz val="8"/>
        <color rgb="FF000000"/>
        <rFont val="Noto Sans"/>
        <family val="2"/>
      </rPr>
      <t xml:space="preserve">化工原理</t>
    </r>
    <r>
      <rPr>
        <sz val="8"/>
        <color rgb="FF000000"/>
        <rFont val="宋体"/>
        <family val="0"/>
        <charset val="134"/>
      </rPr>
      <t xml:space="preserve">B</t>
    </r>
  </si>
  <si>
    <t xml:space="preserve">安全工程学科必修</t>
  </si>
  <si>
    <t xml:space="preserve">H0810Z09</t>
  </si>
  <si>
    <r>
      <rPr>
        <sz val="8"/>
        <color rgb="FF000000"/>
        <rFont val="宋体"/>
        <family val="0"/>
        <charset val="134"/>
      </rPr>
      <t xml:space="preserve">AUTOCAD</t>
    </r>
    <r>
      <rPr>
        <sz val="8"/>
        <color rgb="FF000000"/>
        <rFont val="Noto Sans"/>
        <family val="2"/>
      </rPr>
      <t xml:space="preserve">技术                                                                                         </t>
    </r>
  </si>
  <si>
    <t xml:space="preserve">H1101Y02</t>
  </si>
  <si>
    <t xml:space="preserve">控制工程基础</t>
  </si>
  <si>
    <t xml:space="preserve">H0810Z37</t>
  </si>
  <si>
    <t xml:space="preserve">环境、安全与健康工程</t>
  </si>
  <si>
    <t xml:space="preserve">H0810Z14</t>
  </si>
  <si>
    <t xml:space="preserve">安全人机工程</t>
  </si>
  <si>
    <t xml:space="preserve">H0810Z10</t>
  </si>
  <si>
    <r>
      <rPr>
        <sz val="8"/>
        <color rgb="FF000000"/>
        <rFont val="宋体"/>
        <family val="0"/>
        <charset val="134"/>
      </rPr>
      <t xml:space="preserve">Matlab</t>
    </r>
    <r>
      <rPr>
        <sz val="8"/>
        <color rgb="FF000000"/>
        <rFont val="Noto Sans"/>
        <family val="2"/>
      </rPr>
      <t xml:space="preserve">程序设计与应用</t>
    </r>
  </si>
  <si>
    <t xml:space="preserve">H0810Z71</t>
  </si>
  <si>
    <t xml:space="preserve">特种设备安全检测与评定</t>
  </si>
  <si>
    <t xml:space="preserve">H0810ZB1</t>
  </si>
  <si>
    <t xml:space="preserve">安全法规</t>
  </si>
  <si>
    <t xml:space="preserve">H1101Y03</t>
  </si>
  <si>
    <t xml:space="preserve">可靠性技术</t>
  </si>
  <si>
    <t xml:space="preserve">安全工程学科选修</t>
  </si>
  <si>
    <t xml:space="preserve">专业</t>
  </si>
  <si>
    <t xml:space="preserve">H0810Z04</t>
  </si>
  <si>
    <t xml:space="preserve">火灾与爆炸控制技术</t>
  </si>
  <si>
    <t xml:space="preserve">H0810Z01</t>
  </si>
  <si>
    <t xml:space="preserve"> 安全系统工程</t>
  </si>
  <si>
    <t xml:space="preserve">H0810Z33</t>
  </si>
  <si>
    <t xml:space="preserve">锅炉压力容器安全技术</t>
  </si>
  <si>
    <t xml:space="preserve">安全工程专业必修</t>
  </si>
  <si>
    <t xml:space="preserve">H0810ZB2</t>
  </si>
  <si>
    <t xml:space="preserve">机械安全工程                        </t>
  </si>
  <si>
    <t xml:space="preserve">H0810Z21</t>
  </si>
  <si>
    <t xml:space="preserve">电气安全工程</t>
  </si>
  <si>
    <t xml:space="preserve">H0810Z34</t>
  </si>
  <si>
    <t xml:space="preserve">化工机械与设备</t>
  </si>
  <si>
    <t xml:space="preserve">H0810Z03</t>
  </si>
  <si>
    <t xml:space="preserve">▲环保技术与设备</t>
  </si>
  <si>
    <t xml:space="preserve">H0810ZB3</t>
  </si>
  <si>
    <t xml:space="preserve">建筑施工安全技术</t>
  </si>
  <si>
    <t xml:space="preserve">H0810ZB4</t>
  </si>
  <si>
    <t xml:space="preserve">安全评价</t>
  </si>
  <si>
    <t xml:space="preserve">H0810ZB5</t>
  </si>
  <si>
    <t xml:space="preserve">噪声与振动控制技术</t>
  </si>
  <si>
    <t xml:space="preserve">H0810Z24</t>
  </si>
  <si>
    <t xml:space="preserve">工程概算与经济</t>
  </si>
  <si>
    <t xml:space="preserve">H0810Z82</t>
  </si>
  <si>
    <t xml:space="preserve">消防工程与设计                                                                                                                                                                   </t>
  </si>
  <si>
    <t xml:space="preserve">H0810Z28</t>
  </si>
  <si>
    <t xml:space="preserve">工业通风与除尘</t>
  </si>
  <si>
    <t xml:space="preserve">H0810Z26</t>
  </si>
  <si>
    <t xml:space="preserve">工业防毒技术                        </t>
  </si>
  <si>
    <t xml:space="preserve">安全工程专业选修</t>
  </si>
  <si>
    <t xml:space="preserve">集中</t>
  </si>
  <si>
    <t xml:space="preserve">Z0304X01</t>
  </si>
  <si>
    <t xml:space="preserve">思想政治理论实践</t>
  </si>
  <si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周</t>
    </r>
  </si>
  <si>
    <t xml:space="preserve">1-6</t>
  </si>
  <si>
    <t xml:space="preserve">Z0304X02</t>
  </si>
  <si>
    <t xml:space="preserve">思想品德行为实践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1-8</t>
  </si>
  <si>
    <t xml:space="preserve">H0810ZB7</t>
  </si>
  <si>
    <t xml:space="preserve">认识实习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周</t>
    </r>
  </si>
  <si>
    <t xml:space="preserve">3</t>
  </si>
  <si>
    <t xml:space="preserve">Y0803X03</t>
  </si>
  <si>
    <r>
      <rPr>
        <sz val="8"/>
        <color rgb="FF000000"/>
        <rFont val="Noto Sans"/>
        <family val="2"/>
      </rPr>
      <t xml:space="preserve">金工实习</t>
    </r>
    <r>
      <rPr>
        <sz val="8"/>
        <color rgb="FF000000"/>
        <rFont val="宋体"/>
        <family val="0"/>
        <charset val="134"/>
      </rPr>
      <t xml:space="preserve">C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周</t>
    </r>
  </si>
  <si>
    <t xml:space="preserve">Y0806X02</t>
  </si>
  <si>
    <r>
      <rPr>
        <sz val="8"/>
        <color rgb="FF000000"/>
        <rFont val="Noto Sans"/>
        <family val="2"/>
      </rPr>
      <t xml:space="preserve">电子实习</t>
    </r>
    <r>
      <rPr>
        <sz val="8"/>
        <color rgb="FF000000"/>
        <rFont val="宋体"/>
        <family val="0"/>
        <charset val="134"/>
      </rPr>
      <t xml:space="preserve">B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H1101Z02</t>
  </si>
  <si>
    <t xml:space="preserve">机械设计基础课程设计</t>
  </si>
  <si>
    <t xml:space="preserve">H1101Z03</t>
  </si>
  <si>
    <t xml:space="preserve">检测技术课程设计</t>
  </si>
  <si>
    <t xml:space="preserve">H0810Z94</t>
  </si>
  <si>
    <t xml:space="preserve">安全工程课程设计</t>
  </si>
  <si>
    <t xml:space="preserve">H0810ZB8</t>
  </si>
  <si>
    <t xml:space="preserve">生产实习 </t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周</t>
    </r>
  </si>
  <si>
    <t xml:space="preserve">H0810Z96</t>
  </si>
  <si>
    <t xml:space="preserve">毕业设计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周</t>
    </r>
  </si>
  <si>
    <t xml:space="preserve">安全工程集中必修</t>
  </si>
  <si>
    <t xml:space="preserve">注：课程中文名称前加“▲”表示双语教学课程</t>
  </si>
  <si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级安全工程专业学分学时统计表</t>
    </r>
  </si>
  <si>
    <r>
      <rPr>
        <sz val="10"/>
        <color rgb="FF000000"/>
        <rFont val="Noto Sans"/>
        <family val="2"/>
      </rPr>
      <t xml:space="preserve">教学学期
（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学期）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分类合计</t>
  </si>
  <si>
    <t xml:space="preserve">各学期课堂
教学周数</t>
  </si>
  <si>
    <t xml:space="preserve">供选学分</t>
  </si>
  <si>
    <t xml:space="preserve">实验学时</t>
  </si>
  <si>
    <t xml:space="preserve">课程
性质
类别</t>
  </si>
  <si>
    <t xml:space="preserve">公共
基础</t>
  </si>
  <si>
    <t xml:space="preserve">学科
基础</t>
  </si>
  <si>
    <t xml:space="preserve">专业
课程</t>
  </si>
  <si>
    <t xml:space="preserve">集中
实践</t>
  </si>
  <si>
    <t xml:space="preserve">平均
周学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_);[RED]\(0.0\)"/>
    <numFmt numFmtId="168" formatCode="0.0%"/>
    <numFmt numFmtId="169" formatCode="0.0_ "/>
    <numFmt numFmtId="170" formatCode="0_ 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FFFF"/>
      <name val="宋体"/>
      <family val="0"/>
      <charset val="134"/>
    </font>
    <font>
      <sz val="12"/>
      <color rgb="FF00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7.5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O53" activeCellId="0" sqref="O5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.99"/>
    <col collapsed="false" customWidth="true" hidden="false" outlineLevel="0" max="3" min="3" style="1" width="6.58"/>
    <col collapsed="false" customWidth="true" hidden="false" outlineLevel="0" max="4" min="4" style="1" width="17.5"/>
    <col collapsed="false" customWidth="true" hidden="false" outlineLevel="0" max="5" min="5" style="1" width="4.07"/>
    <col collapsed="false" customWidth="true" hidden="false" outlineLevel="0" max="6" min="6" style="1" width="4.58"/>
    <col collapsed="false" customWidth="true" hidden="false" outlineLevel="0" max="7" min="7" style="1" width="3.58"/>
    <col collapsed="false" customWidth="true" hidden="false" outlineLevel="0" max="8" min="8" style="1" width="5.07"/>
    <col collapsed="false" customWidth="true" hidden="false" outlineLevel="0" max="9" min="9" style="1" width="6.32"/>
    <col collapsed="false" customWidth="true" hidden="false" outlineLevel="0" max="10" min="10" style="1" width="3.58"/>
    <col collapsed="false" customWidth="true" hidden="false" outlineLevel="0" max="11" min="11" style="1" width="3.07"/>
    <col collapsed="false" customWidth="true" hidden="false" outlineLevel="0" max="12" min="12" style="1" width="2.83"/>
    <col collapsed="false" customWidth="true" hidden="false" outlineLevel="0" max="13" min="13" style="1" width="3.75"/>
    <col collapsed="false" customWidth="true" hidden="false" outlineLevel="0" max="14" min="14" style="1" width="3.5"/>
    <col collapsed="false" customWidth="false" hidden="false" outlineLevel="0" max="257" min="15" style="2" width="8.99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15.5" hidden="false" customHeight="false" outlineLevel="0" collapsed="false">
      <c r="A3" s="7" t="s">
        <v>15</v>
      </c>
      <c r="B3" s="7" t="s">
        <v>16</v>
      </c>
      <c r="C3" s="8" t="s">
        <v>17</v>
      </c>
      <c r="D3" s="7" t="s">
        <v>18</v>
      </c>
      <c r="E3" s="7" t="n">
        <v>3</v>
      </c>
      <c r="F3" s="7" t="n">
        <v>48</v>
      </c>
      <c r="G3" s="7" t="n">
        <v>48</v>
      </c>
      <c r="H3" s="7"/>
      <c r="I3" s="7"/>
      <c r="J3" s="9" t="n">
        <v>2</v>
      </c>
      <c r="K3" s="9"/>
      <c r="L3" s="10" t="s">
        <v>19</v>
      </c>
      <c r="M3" s="10"/>
      <c r="N3" s="11"/>
    </row>
    <row r="4" customFormat="false" ht="15.5" hidden="false" customHeight="false" outlineLevel="0" collapsed="false">
      <c r="A4" s="7" t="s">
        <v>15</v>
      </c>
      <c r="B4" s="7" t="s">
        <v>16</v>
      </c>
      <c r="C4" s="8" t="s">
        <v>20</v>
      </c>
      <c r="D4" s="7" t="s">
        <v>21</v>
      </c>
      <c r="E4" s="7" t="n">
        <v>2</v>
      </c>
      <c r="F4" s="7" t="n">
        <v>32</v>
      </c>
      <c r="G4" s="7" t="n">
        <v>32</v>
      </c>
      <c r="H4" s="7"/>
      <c r="I4" s="7"/>
      <c r="J4" s="9" t="n">
        <v>1</v>
      </c>
      <c r="K4" s="9"/>
      <c r="L4" s="10" t="s">
        <v>19</v>
      </c>
      <c r="M4" s="10"/>
      <c r="N4" s="11"/>
    </row>
    <row r="5" customFormat="false" ht="15.5" hidden="false" customHeight="false" outlineLevel="0" collapsed="false">
      <c r="A5" s="7" t="s">
        <v>15</v>
      </c>
      <c r="B5" s="7" t="s">
        <v>16</v>
      </c>
      <c r="C5" s="8" t="s">
        <v>22</v>
      </c>
      <c r="D5" s="7" t="s">
        <v>23</v>
      </c>
      <c r="E5" s="7" t="n">
        <v>3</v>
      </c>
      <c r="F5" s="7" t="n">
        <v>48</v>
      </c>
      <c r="G5" s="7" t="n">
        <v>48</v>
      </c>
      <c r="H5" s="7"/>
      <c r="I5" s="7"/>
      <c r="J5" s="9" t="n">
        <v>1</v>
      </c>
      <c r="K5" s="9"/>
      <c r="L5" s="10" t="s">
        <v>19</v>
      </c>
      <c r="M5" s="10"/>
      <c r="N5" s="11"/>
    </row>
    <row r="6" customFormat="false" ht="19" hidden="false" customHeight="false" outlineLevel="0" collapsed="false">
      <c r="A6" s="7" t="s">
        <v>15</v>
      </c>
      <c r="B6" s="7" t="s">
        <v>16</v>
      </c>
      <c r="C6" s="8" t="s">
        <v>24</v>
      </c>
      <c r="D6" s="7" t="s">
        <v>25</v>
      </c>
      <c r="E6" s="7" t="n">
        <v>4</v>
      </c>
      <c r="F6" s="7" t="n">
        <v>64</v>
      </c>
      <c r="G6" s="7" t="n">
        <v>64</v>
      </c>
      <c r="H6" s="7"/>
      <c r="I6" s="7"/>
      <c r="J6" s="12" t="n">
        <v>6</v>
      </c>
      <c r="K6" s="12"/>
      <c r="L6" s="10" t="s">
        <v>26</v>
      </c>
      <c r="M6" s="10"/>
      <c r="N6" s="11"/>
    </row>
    <row r="7" customFormat="false" ht="15.5" hidden="false" customHeight="false" outlineLevel="0" collapsed="false">
      <c r="A7" s="7" t="s">
        <v>15</v>
      </c>
      <c r="B7" s="7" t="s">
        <v>16</v>
      </c>
      <c r="C7" s="8" t="s">
        <v>27</v>
      </c>
      <c r="D7" s="7" t="s">
        <v>28</v>
      </c>
      <c r="E7" s="7" t="n">
        <v>4</v>
      </c>
      <c r="F7" s="7" t="n">
        <v>64</v>
      </c>
      <c r="G7" s="7" t="n">
        <v>64</v>
      </c>
      <c r="H7" s="7"/>
      <c r="I7" s="7"/>
      <c r="J7" s="9" t="n">
        <v>1</v>
      </c>
      <c r="K7" s="9"/>
      <c r="L7" s="10" t="s">
        <v>26</v>
      </c>
      <c r="M7" s="10"/>
      <c r="N7" s="11"/>
    </row>
    <row r="8" customFormat="false" ht="15.5" hidden="false" customHeight="false" outlineLevel="0" collapsed="false">
      <c r="A8" s="7" t="s">
        <v>15</v>
      </c>
      <c r="B8" s="7" t="s">
        <v>16</v>
      </c>
      <c r="C8" s="8" t="s">
        <v>29</v>
      </c>
      <c r="D8" s="7" t="s">
        <v>30</v>
      </c>
      <c r="E8" s="7" t="n">
        <v>4</v>
      </c>
      <c r="F8" s="7" t="n">
        <v>64</v>
      </c>
      <c r="G8" s="7" t="n">
        <v>64</v>
      </c>
      <c r="H8" s="7"/>
      <c r="I8" s="7"/>
      <c r="J8" s="9" t="n">
        <v>2</v>
      </c>
      <c r="K8" s="9"/>
      <c r="L8" s="10" t="s">
        <v>26</v>
      </c>
      <c r="M8" s="10"/>
      <c r="N8" s="11"/>
    </row>
    <row r="9" customFormat="false" ht="15.5" hidden="false" customHeight="false" outlineLevel="0" collapsed="false">
      <c r="A9" s="7" t="s">
        <v>15</v>
      </c>
      <c r="B9" s="7" t="s">
        <v>16</v>
      </c>
      <c r="C9" s="8" t="s">
        <v>31</v>
      </c>
      <c r="D9" s="7" t="s">
        <v>32</v>
      </c>
      <c r="E9" s="7" t="n">
        <v>4</v>
      </c>
      <c r="F9" s="7" t="n">
        <v>64</v>
      </c>
      <c r="G9" s="7" t="n">
        <v>64</v>
      </c>
      <c r="H9" s="7"/>
      <c r="I9" s="7"/>
      <c r="J9" s="9" t="n">
        <v>3</v>
      </c>
      <c r="K9" s="9"/>
      <c r="L9" s="10" t="s">
        <v>26</v>
      </c>
      <c r="M9" s="10"/>
      <c r="N9" s="11"/>
    </row>
    <row r="10" customFormat="false" ht="15.5" hidden="false" customHeight="false" outlineLevel="0" collapsed="false">
      <c r="A10" s="7" t="s">
        <v>15</v>
      </c>
      <c r="B10" s="7" t="s">
        <v>16</v>
      </c>
      <c r="C10" s="8" t="s">
        <v>33</v>
      </c>
      <c r="D10" s="7" t="s">
        <v>34</v>
      </c>
      <c r="E10" s="7" t="n">
        <v>1</v>
      </c>
      <c r="F10" s="7" t="n">
        <v>32</v>
      </c>
      <c r="G10" s="7"/>
      <c r="H10" s="7" t="n">
        <v>32</v>
      </c>
      <c r="I10" s="7"/>
      <c r="J10" s="12" t="n">
        <v>1</v>
      </c>
      <c r="K10" s="12"/>
      <c r="L10" s="10" t="s">
        <v>19</v>
      </c>
      <c r="M10" s="10"/>
      <c r="N10" s="11"/>
    </row>
    <row r="11" customFormat="false" ht="15.5" hidden="false" customHeight="false" outlineLevel="0" collapsed="false">
      <c r="A11" s="7" t="s">
        <v>15</v>
      </c>
      <c r="B11" s="7" t="s">
        <v>16</v>
      </c>
      <c r="C11" s="8" t="s">
        <v>35</v>
      </c>
      <c r="D11" s="7" t="s">
        <v>36</v>
      </c>
      <c r="E11" s="7" t="n">
        <v>1</v>
      </c>
      <c r="F11" s="7" t="n">
        <v>32</v>
      </c>
      <c r="G11" s="7"/>
      <c r="H11" s="7" t="n">
        <v>32</v>
      </c>
      <c r="I11" s="7"/>
      <c r="J11" s="12" t="n">
        <v>2</v>
      </c>
      <c r="K11" s="12"/>
      <c r="L11" s="10" t="s">
        <v>19</v>
      </c>
      <c r="M11" s="10"/>
      <c r="N11" s="11"/>
    </row>
    <row r="12" customFormat="false" ht="15.5" hidden="false" customHeight="false" outlineLevel="0" collapsed="false">
      <c r="A12" s="7" t="s">
        <v>15</v>
      </c>
      <c r="B12" s="7" t="s">
        <v>16</v>
      </c>
      <c r="C12" s="8" t="s">
        <v>37</v>
      </c>
      <c r="D12" s="7" t="s">
        <v>38</v>
      </c>
      <c r="E12" s="7" t="n">
        <v>1</v>
      </c>
      <c r="F12" s="7" t="n">
        <v>32</v>
      </c>
      <c r="G12" s="7"/>
      <c r="H12" s="7" t="n">
        <v>32</v>
      </c>
      <c r="I12" s="7"/>
      <c r="J12" s="12" t="n">
        <v>3</v>
      </c>
      <c r="K12" s="12"/>
      <c r="L12" s="10" t="s">
        <v>19</v>
      </c>
      <c r="M12" s="10"/>
      <c r="N12" s="11"/>
    </row>
    <row r="13" customFormat="false" ht="15.5" hidden="false" customHeight="false" outlineLevel="0" collapsed="false">
      <c r="A13" s="7" t="s">
        <v>15</v>
      </c>
      <c r="B13" s="7" t="s">
        <v>16</v>
      </c>
      <c r="C13" s="8" t="s">
        <v>39</v>
      </c>
      <c r="D13" s="7" t="s">
        <v>40</v>
      </c>
      <c r="E13" s="7" t="n">
        <v>1</v>
      </c>
      <c r="F13" s="7" t="n">
        <v>32</v>
      </c>
      <c r="G13" s="7"/>
      <c r="H13" s="7" t="n">
        <v>32</v>
      </c>
      <c r="I13" s="7"/>
      <c r="J13" s="12" t="n">
        <v>4</v>
      </c>
      <c r="K13" s="12"/>
      <c r="L13" s="10" t="s">
        <v>19</v>
      </c>
      <c r="M13" s="10"/>
      <c r="N13" s="11"/>
    </row>
    <row r="14" customFormat="false" ht="15.5" hidden="false" customHeight="false" outlineLevel="0" collapsed="false">
      <c r="A14" s="7" t="s">
        <v>15</v>
      </c>
      <c r="B14" s="7" t="s">
        <v>16</v>
      </c>
      <c r="C14" s="8" t="s">
        <v>41</v>
      </c>
      <c r="D14" s="13" t="s">
        <v>42</v>
      </c>
      <c r="E14" s="14" t="n">
        <v>1</v>
      </c>
      <c r="F14" s="13" t="n">
        <v>22</v>
      </c>
      <c r="G14" s="13" t="n">
        <v>6</v>
      </c>
      <c r="H14" s="10" t="n">
        <v>16</v>
      </c>
      <c r="I14" s="13" t="n">
        <v>22</v>
      </c>
      <c r="J14" s="10" t="n">
        <v>1</v>
      </c>
      <c r="K14" s="10"/>
      <c r="L14" s="10" t="s">
        <v>26</v>
      </c>
      <c r="M14" s="10"/>
      <c r="N14" s="11"/>
    </row>
    <row r="15" customFormat="false" ht="15.5" hidden="false" customHeight="false" outlineLevel="0" collapsed="false">
      <c r="A15" s="7" t="s">
        <v>15</v>
      </c>
      <c r="B15" s="7" t="s">
        <v>16</v>
      </c>
      <c r="C15" s="8" t="s">
        <v>43</v>
      </c>
      <c r="D15" s="15" t="s">
        <v>44</v>
      </c>
      <c r="E15" s="10" t="n">
        <v>3</v>
      </c>
      <c r="F15" s="10" t="n">
        <v>56</v>
      </c>
      <c r="G15" s="10" t="n">
        <v>40</v>
      </c>
      <c r="H15" s="10" t="n">
        <v>16</v>
      </c>
      <c r="I15" s="10" t="n">
        <v>16</v>
      </c>
      <c r="J15" s="10" t="n">
        <v>2</v>
      </c>
      <c r="K15" s="10"/>
      <c r="L15" s="10" t="s">
        <v>26</v>
      </c>
      <c r="M15" s="10"/>
      <c r="N15" s="11"/>
    </row>
    <row r="16" customFormat="false" ht="15.5" hidden="false" customHeight="false" outlineLevel="0" collapsed="false">
      <c r="A16" s="7" t="s">
        <v>15</v>
      </c>
      <c r="B16" s="7" t="s">
        <v>16</v>
      </c>
      <c r="C16" s="8" t="s">
        <v>45</v>
      </c>
      <c r="D16" s="15" t="s">
        <v>46</v>
      </c>
      <c r="E16" s="10" t="n">
        <v>0.5</v>
      </c>
      <c r="F16" s="10" t="n">
        <v>16</v>
      </c>
      <c r="G16" s="10" t="n">
        <v>0</v>
      </c>
      <c r="H16" s="10" t="n">
        <v>16</v>
      </c>
      <c r="I16" s="10" t="n">
        <v>16</v>
      </c>
      <c r="J16" s="10" t="n">
        <v>3</v>
      </c>
      <c r="K16" s="10"/>
      <c r="L16" s="10" t="s">
        <v>19</v>
      </c>
      <c r="M16" s="10"/>
      <c r="N16" s="11"/>
    </row>
    <row r="17" customFormat="false" ht="15.5" hidden="false" customHeight="false" outlineLevel="0" collapsed="false">
      <c r="A17" s="7" t="s">
        <v>15</v>
      </c>
      <c r="B17" s="7" t="s">
        <v>16</v>
      </c>
      <c r="C17" s="8" t="s">
        <v>47</v>
      </c>
      <c r="D17" s="7" t="s">
        <v>48</v>
      </c>
      <c r="E17" s="7" t="n">
        <v>5</v>
      </c>
      <c r="F17" s="7" t="n">
        <v>80</v>
      </c>
      <c r="G17" s="7" t="n">
        <v>80</v>
      </c>
      <c r="H17" s="7"/>
      <c r="I17" s="7"/>
      <c r="J17" s="9" t="n">
        <v>1</v>
      </c>
      <c r="K17" s="9"/>
      <c r="L17" s="10" t="s">
        <v>26</v>
      </c>
      <c r="M17" s="10"/>
      <c r="N17" s="11"/>
    </row>
    <row r="18" customFormat="false" ht="15.5" hidden="false" customHeight="false" outlineLevel="0" collapsed="false">
      <c r="A18" s="7" t="s">
        <v>15</v>
      </c>
      <c r="B18" s="7" t="s">
        <v>16</v>
      </c>
      <c r="C18" s="8" t="s">
        <v>49</v>
      </c>
      <c r="D18" s="7" t="s">
        <v>50</v>
      </c>
      <c r="E18" s="7" t="n">
        <v>5</v>
      </c>
      <c r="F18" s="7" t="n">
        <v>80</v>
      </c>
      <c r="G18" s="7" t="n">
        <v>80</v>
      </c>
      <c r="H18" s="7"/>
      <c r="I18" s="7"/>
      <c r="J18" s="9" t="n">
        <v>2</v>
      </c>
      <c r="K18" s="9"/>
      <c r="L18" s="10" t="s">
        <v>26</v>
      </c>
      <c r="M18" s="10"/>
      <c r="N18" s="11"/>
    </row>
    <row r="19" customFormat="false" ht="15.5" hidden="false" customHeight="false" outlineLevel="0" collapsed="false">
      <c r="A19" s="7" t="s">
        <v>15</v>
      </c>
      <c r="B19" s="7" t="s">
        <v>16</v>
      </c>
      <c r="C19" s="8" t="s">
        <v>51</v>
      </c>
      <c r="D19" s="7" t="s">
        <v>52</v>
      </c>
      <c r="E19" s="7" t="n">
        <v>2.5</v>
      </c>
      <c r="F19" s="7" t="n">
        <v>40</v>
      </c>
      <c r="G19" s="7" t="n">
        <v>40</v>
      </c>
      <c r="H19" s="7"/>
      <c r="I19" s="7"/>
      <c r="J19" s="9" t="n">
        <v>2</v>
      </c>
      <c r="K19" s="9"/>
      <c r="L19" s="10" t="s">
        <v>26</v>
      </c>
      <c r="M19" s="10"/>
      <c r="N19" s="11"/>
    </row>
    <row r="20" customFormat="false" ht="15.5" hidden="false" customHeight="false" outlineLevel="0" collapsed="false">
      <c r="A20" s="7" t="s">
        <v>15</v>
      </c>
      <c r="B20" s="7" t="s">
        <v>16</v>
      </c>
      <c r="C20" s="8" t="s">
        <v>53</v>
      </c>
      <c r="D20" s="7" t="s">
        <v>54</v>
      </c>
      <c r="E20" s="7" t="n">
        <v>3</v>
      </c>
      <c r="F20" s="7" t="n">
        <v>48</v>
      </c>
      <c r="G20" s="7" t="n">
        <v>48</v>
      </c>
      <c r="H20" s="7"/>
      <c r="I20" s="7"/>
      <c r="J20" s="9" t="n">
        <v>3</v>
      </c>
      <c r="K20" s="9"/>
      <c r="L20" s="10" t="s">
        <v>26</v>
      </c>
      <c r="M20" s="10"/>
      <c r="N20" s="11"/>
    </row>
    <row r="21" s="16" customFormat="true" ht="15.5" hidden="false" customHeight="false" outlineLevel="0" collapsed="false">
      <c r="A21" s="7" t="s">
        <v>15</v>
      </c>
      <c r="B21" s="10" t="s">
        <v>16</v>
      </c>
      <c r="C21" s="15" t="s">
        <v>55</v>
      </c>
      <c r="D21" s="10" t="s">
        <v>56</v>
      </c>
      <c r="E21" s="10" t="n">
        <v>5</v>
      </c>
      <c r="F21" s="10" t="n">
        <v>80</v>
      </c>
      <c r="G21" s="10" t="n">
        <v>80</v>
      </c>
      <c r="H21" s="10"/>
      <c r="I21" s="10"/>
      <c r="J21" s="9" t="n">
        <v>2</v>
      </c>
      <c r="K21" s="9"/>
      <c r="L21" s="10" t="s">
        <v>26</v>
      </c>
      <c r="M21" s="10"/>
      <c r="N21" s="14"/>
    </row>
    <row r="22" s="16" customFormat="true" ht="15.5" hidden="false" customHeight="false" outlineLevel="0" collapsed="false">
      <c r="A22" s="7" t="s">
        <v>15</v>
      </c>
      <c r="B22" s="10" t="s">
        <v>16</v>
      </c>
      <c r="C22" s="15" t="s">
        <v>57</v>
      </c>
      <c r="D22" s="10" t="s">
        <v>58</v>
      </c>
      <c r="E22" s="10" t="n">
        <v>1</v>
      </c>
      <c r="F22" s="10" t="n">
        <v>32</v>
      </c>
      <c r="G22" s="10"/>
      <c r="H22" s="10" t="n">
        <v>32</v>
      </c>
      <c r="I22" s="10"/>
      <c r="J22" s="9" t="n">
        <v>2</v>
      </c>
      <c r="K22" s="9"/>
      <c r="L22" s="10" t="s">
        <v>19</v>
      </c>
      <c r="M22" s="10"/>
      <c r="N22" s="14"/>
    </row>
    <row r="23" s="16" customFormat="true" ht="20.25" hidden="false" customHeight="true" outlineLevel="0" collapsed="false">
      <c r="A23" s="17" t="s">
        <v>15</v>
      </c>
      <c r="B23" s="17" t="s">
        <v>16</v>
      </c>
      <c r="C23" s="18"/>
      <c r="D23" s="17" t="s">
        <v>59</v>
      </c>
      <c r="E23" s="17" t="n">
        <f aca="false">SUM(E3:E22)</f>
        <v>54</v>
      </c>
      <c r="F23" s="17" t="n">
        <f aca="false">SUM(F3:F22)</f>
        <v>966</v>
      </c>
      <c r="G23" s="17" t="n">
        <f aca="false">SUM(G3:G22)</f>
        <v>758</v>
      </c>
      <c r="H23" s="17" t="n">
        <f aca="false">SUM(H3:H22)</f>
        <v>208</v>
      </c>
      <c r="I23" s="17" t="n">
        <f aca="false">SUM(I3:I22)</f>
        <v>54</v>
      </c>
      <c r="J23" s="19"/>
      <c r="K23" s="17"/>
      <c r="L23" s="20"/>
      <c r="M23" s="20" t="n">
        <v>54</v>
      </c>
      <c r="N23" s="20"/>
    </row>
    <row r="24" s="16" customFormat="true" ht="14.9" hidden="false" customHeight="true" outlineLevel="0" collapsed="false">
      <c r="A24" s="7" t="s">
        <v>15</v>
      </c>
      <c r="B24" s="7" t="s">
        <v>60</v>
      </c>
      <c r="C24" s="21" t="s">
        <v>61</v>
      </c>
      <c r="D24" s="7" t="s">
        <v>62</v>
      </c>
      <c r="E24" s="7" t="n">
        <v>2</v>
      </c>
      <c r="F24" s="7"/>
      <c r="G24" s="7"/>
      <c r="H24" s="7"/>
      <c r="I24" s="7"/>
      <c r="J24" s="22" t="s">
        <v>63</v>
      </c>
      <c r="K24" s="7"/>
      <c r="L24" s="10" t="s">
        <v>19</v>
      </c>
      <c r="M24" s="10"/>
      <c r="N24" s="10"/>
    </row>
    <row r="25" s="16" customFormat="true" ht="14.9" hidden="false" customHeight="true" outlineLevel="0" collapsed="false">
      <c r="A25" s="7" t="s">
        <v>15</v>
      </c>
      <c r="B25" s="7" t="s">
        <v>60</v>
      </c>
      <c r="C25" s="21" t="s">
        <v>64</v>
      </c>
      <c r="D25" s="7" t="s">
        <v>65</v>
      </c>
      <c r="E25" s="7" t="n">
        <v>2</v>
      </c>
      <c r="F25" s="7"/>
      <c r="G25" s="7"/>
      <c r="H25" s="7"/>
      <c r="I25" s="7"/>
      <c r="J25" s="22" t="s">
        <v>63</v>
      </c>
      <c r="K25" s="7"/>
      <c r="L25" s="10" t="s">
        <v>19</v>
      </c>
      <c r="M25" s="10"/>
      <c r="N25" s="10"/>
    </row>
    <row r="26" s="16" customFormat="true" ht="14.9" hidden="false" customHeight="true" outlineLevel="0" collapsed="false">
      <c r="A26" s="7" t="s">
        <v>15</v>
      </c>
      <c r="B26" s="7" t="s">
        <v>60</v>
      </c>
      <c r="C26" s="21" t="s">
        <v>66</v>
      </c>
      <c r="D26" s="7" t="s">
        <v>67</v>
      </c>
      <c r="E26" s="7" t="n">
        <v>0</v>
      </c>
      <c r="F26" s="7"/>
      <c r="G26" s="7"/>
      <c r="H26" s="7"/>
      <c r="I26" s="7"/>
      <c r="J26" s="22" t="s">
        <v>63</v>
      </c>
      <c r="K26" s="7"/>
      <c r="L26" s="10" t="s">
        <v>19</v>
      </c>
      <c r="M26" s="10"/>
      <c r="N26" s="10"/>
    </row>
    <row r="27" s="16" customFormat="true" ht="14.9" hidden="false" customHeight="true" outlineLevel="0" collapsed="false">
      <c r="A27" s="7" t="s">
        <v>15</v>
      </c>
      <c r="B27" s="7" t="s">
        <v>60</v>
      </c>
      <c r="C27" s="21" t="s">
        <v>68</v>
      </c>
      <c r="D27" s="23" t="s">
        <v>69</v>
      </c>
      <c r="E27" s="23" t="n">
        <v>2</v>
      </c>
      <c r="F27" s="7"/>
      <c r="G27" s="7"/>
      <c r="H27" s="7"/>
      <c r="I27" s="7"/>
      <c r="J27" s="22" t="s">
        <v>63</v>
      </c>
      <c r="K27" s="7"/>
      <c r="L27" s="10" t="s">
        <v>19</v>
      </c>
      <c r="M27" s="10"/>
      <c r="N27" s="10"/>
    </row>
    <row r="28" s="16" customFormat="true" ht="14.9" hidden="false" customHeight="true" outlineLevel="0" collapsed="false">
      <c r="A28" s="7" t="s">
        <v>15</v>
      </c>
      <c r="B28" s="7" t="s">
        <v>60</v>
      </c>
      <c r="C28" s="21" t="s">
        <v>70</v>
      </c>
      <c r="D28" s="7" t="s">
        <v>71</v>
      </c>
      <c r="E28" s="7" t="n">
        <v>2</v>
      </c>
      <c r="F28" s="7"/>
      <c r="G28" s="7"/>
      <c r="H28" s="7"/>
      <c r="I28" s="7"/>
      <c r="J28" s="12" t="n">
        <v>4</v>
      </c>
      <c r="K28" s="7"/>
      <c r="L28" s="10" t="s">
        <v>19</v>
      </c>
      <c r="M28" s="10"/>
      <c r="N28" s="10"/>
    </row>
    <row r="29" s="16" customFormat="true" ht="21" hidden="false" customHeight="true" outlineLevel="0" collapsed="false">
      <c r="A29" s="17" t="s">
        <v>15</v>
      </c>
      <c r="B29" s="17" t="s">
        <v>60</v>
      </c>
      <c r="C29" s="18"/>
      <c r="D29" s="17" t="s">
        <v>72</v>
      </c>
      <c r="E29" s="17" t="n">
        <v>8</v>
      </c>
      <c r="F29" s="17"/>
      <c r="G29" s="17"/>
      <c r="H29" s="17"/>
      <c r="I29" s="17"/>
      <c r="J29" s="19"/>
      <c r="K29" s="17"/>
      <c r="L29" s="20"/>
      <c r="M29" s="20" t="n">
        <v>8</v>
      </c>
      <c r="N29" s="20"/>
    </row>
    <row r="30" customFormat="false" ht="15.5" hidden="false" customHeight="false" outlineLevel="0" collapsed="false">
      <c r="A30" s="7" t="s">
        <v>73</v>
      </c>
      <c r="B30" s="7" t="s">
        <v>16</v>
      </c>
      <c r="C30" s="15" t="s">
        <v>74</v>
      </c>
      <c r="D30" s="7" t="s">
        <v>75</v>
      </c>
      <c r="E30" s="7" t="n">
        <v>3</v>
      </c>
      <c r="F30" s="7" t="n">
        <v>58</v>
      </c>
      <c r="G30" s="7" t="n">
        <v>38</v>
      </c>
      <c r="H30" s="7" t="n">
        <v>20</v>
      </c>
      <c r="I30" s="7" t="n">
        <v>10</v>
      </c>
      <c r="J30" s="9" t="n">
        <v>1</v>
      </c>
      <c r="K30" s="9"/>
      <c r="L30" s="10" t="s">
        <v>19</v>
      </c>
      <c r="M30" s="10"/>
      <c r="N30" s="24"/>
    </row>
    <row r="31" customFormat="false" ht="15.5" hidden="false" customHeight="false" outlineLevel="0" collapsed="false">
      <c r="A31" s="10" t="s">
        <v>73</v>
      </c>
      <c r="B31" s="7" t="s">
        <v>16</v>
      </c>
      <c r="C31" s="15" t="s">
        <v>76</v>
      </c>
      <c r="D31" s="7" t="s">
        <v>77</v>
      </c>
      <c r="E31" s="10" t="n">
        <v>4</v>
      </c>
      <c r="F31" s="10" t="n">
        <v>68</v>
      </c>
      <c r="G31" s="10" t="n">
        <v>61</v>
      </c>
      <c r="H31" s="10" t="n">
        <v>7</v>
      </c>
      <c r="I31" s="10"/>
      <c r="J31" s="10" t="n">
        <v>3</v>
      </c>
      <c r="K31" s="10"/>
      <c r="L31" s="10" t="s">
        <v>26</v>
      </c>
      <c r="M31" s="10"/>
      <c r="N31" s="24"/>
    </row>
    <row r="32" customFormat="false" ht="15.5" hidden="false" customHeight="false" outlineLevel="0" collapsed="false">
      <c r="A32" s="25" t="s">
        <v>73</v>
      </c>
      <c r="B32" s="26" t="s">
        <v>16</v>
      </c>
      <c r="C32" s="27" t="s">
        <v>78</v>
      </c>
      <c r="D32" s="25" t="s">
        <v>79</v>
      </c>
      <c r="E32" s="27" t="n">
        <v>3.5</v>
      </c>
      <c r="F32" s="27" t="n">
        <v>62</v>
      </c>
      <c r="G32" s="27" t="n">
        <v>50</v>
      </c>
      <c r="H32" s="27" t="n">
        <v>12</v>
      </c>
      <c r="I32" s="27"/>
      <c r="J32" s="27" t="n">
        <v>3</v>
      </c>
      <c r="K32" s="27"/>
      <c r="L32" s="28" t="s">
        <v>19</v>
      </c>
      <c r="M32" s="28"/>
      <c r="N32" s="29"/>
    </row>
    <row r="33" customFormat="false" ht="15.5" hidden="false" customHeight="false" outlineLevel="0" collapsed="false">
      <c r="A33" s="7" t="s">
        <v>73</v>
      </c>
      <c r="B33" s="30" t="s">
        <v>16</v>
      </c>
      <c r="C33" s="15" t="s">
        <v>80</v>
      </c>
      <c r="D33" s="7" t="s">
        <v>81</v>
      </c>
      <c r="E33" s="10" t="n">
        <v>3</v>
      </c>
      <c r="F33" s="10" t="n">
        <v>50</v>
      </c>
      <c r="G33" s="10" t="n">
        <v>44</v>
      </c>
      <c r="H33" s="10" t="n">
        <v>6</v>
      </c>
      <c r="I33" s="10"/>
      <c r="J33" s="10" t="n">
        <v>4</v>
      </c>
      <c r="K33" s="10"/>
      <c r="L33" s="31" t="s">
        <v>26</v>
      </c>
      <c r="M33" s="31"/>
      <c r="N33" s="24"/>
    </row>
    <row r="34" customFormat="false" ht="15.5" hidden="false" customHeight="false" outlineLevel="0" collapsed="false">
      <c r="A34" s="7" t="s">
        <v>73</v>
      </c>
      <c r="B34" s="30" t="s">
        <v>16</v>
      </c>
      <c r="C34" s="15" t="s">
        <v>82</v>
      </c>
      <c r="D34" s="7" t="s">
        <v>83</v>
      </c>
      <c r="E34" s="10" t="n">
        <v>1</v>
      </c>
      <c r="F34" s="32" t="n">
        <v>16</v>
      </c>
      <c r="G34" s="32" t="n">
        <v>16</v>
      </c>
      <c r="H34" s="32"/>
      <c r="I34" s="32"/>
      <c r="J34" s="32" t="n">
        <v>3</v>
      </c>
      <c r="K34" s="10"/>
      <c r="L34" s="31" t="s">
        <v>19</v>
      </c>
      <c r="M34" s="31"/>
      <c r="N34" s="24"/>
    </row>
    <row r="35" customFormat="false" ht="15.5" hidden="false" customHeight="false" outlineLevel="0" collapsed="false">
      <c r="A35" s="25" t="s">
        <v>73</v>
      </c>
      <c r="B35" s="25" t="s">
        <v>16</v>
      </c>
      <c r="C35" s="33" t="s">
        <v>84</v>
      </c>
      <c r="D35" s="25" t="s">
        <v>85</v>
      </c>
      <c r="E35" s="34" t="n">
        <v>5</v>
      </c>
      <c r="F35" s="34" t="n">
        <v>87</v>
      </c>
      <c r="G35" s="34" t="n">
        <v>73</v>
      </c>
      <c r="H35" s="34" t="n">
        <v>14</v>
      </c>
      <c r="I35" s="34"/>
      <c r="J35" s="28" t="n">
        <v>4</v>
      </c>
      <c r="K35" s="28"/>
      <c r="L35" s="35" t="s">
        <v>26</v>
      </c>
      <c r="M35" s="35"/>
      <c r="N35" s="29"/>
    </row>
    <row r="36" customFormat="false" ht="15.5" hidden="false" customHeight="false" outlineLevel="0" collapsed="false">
      <c r="A36" s="7" t="s">
        <v>73</v>
      </c>
      <c r="B36" s="30" t="s">
        <v>16</v>
      </c>
      <c r="C36" s="15" t="s">
        <v>86</v>
      </c>
      <c r="D36" s="23" t="s">
        <v>87</v>
      </c>
      <c r="E36" s="23" t="n">
        <v>3</v>
      </c>
      <c r="F36" s="36" t="n">
        <v>52</v>
      </c>
      <c r="G36" s="36" t="n">
        <v>44</v>
      </c>
      <c r="H36" s="36" t="n">
        <v>8</v>
      </c>
      <c r="I36" s="36"/>
      <c r="J36" s="36" t="n">
        <v>4</v>
      </c>
      <c r="K36" s="10"/>
      <c r="L36" s="31" t="s">
        <v>26</v>
      </c>
      <c r="M36" s="31"/>
      <c r="N36" s="24"/>
    </row>
    <row r="37" customFormat="false" ht="15.5" hidden="false" customHeight="false" outlineLevel="0" collapsed="false">
      <c r="A37" s="7" t="s">
        <v>73</v>
      </c>
      <c r="B37" s="30" t="s">
        <v>16</v>
      </c>
      <c r="C37" s="15" t="s">
        <v>88</v>
      </c>
      <c r="D37" s="23" t="s">
        <v>89</v>
      </c>
      <c r="E37" s="10" t="n">
        <v>2.5</v>
      </c>
      <c r="F37" s="10" t="n">
        <v>45</v>
      </c>
      <c r="G37" s="10" t="n">
        <v>35</v>
      </c>
      <c r="H37" s="10" t="n">
        <v>10</v>
      </c>
      <c r="I37" s="23"/>
      <c r="J37" s="23" t="n">
        <v>5</v>
      </c>
      <c r="K37" s="10"/>
      <c r="L37" s="31" t="s">
        <v>19</v>
      </c>
      <c r="M37" s="31"/>
      <c r="N37" s="24"/>
    </row>
    <row r="38" customFormat="false" ht="15.5" hidden="false" customHeight="false" outlineLevel="0" collapsed="false">
      <c r="A38" s="7" t="s">
        <v>73</v>
      </c>
      <c r="B38" s="30" t="s">
        <v>16</v>
      </c>
      <c r="C38" s="37" t="s">
        <v>90</v>
      </c>
      <c r="D38" s="38" t="s">
        <v>91</v>
      </c>
      <c r="E38" s="39" t="n">
        <v>3</v>
      </c>
      <c r="F38" s="37" t="n">
        <v>56</v>
      </c>
      <c r="G38" s="37" t="n">
        <v>38</v>
      </c>
      <c r="H38" s="37" t="n">
        <v>18</v>
      </c>
      <c r="I38" s="37" t="n">
        <v>18</v>
      </c>
      <c r="J38" s="40" t="s">
        <v>92</v>
      </c>
      <c r="K38" s="37"/>
      <c r="L38" s="31" t="s">
        <v>19</v>
      </c>
      <c r="M38" s="31"/>
      <c r="N38" s="24"/>
    </row>
    <row r="39" customFormat="false" ht="15.5" hidden="false" customHeight="false" outlineLevel="0" collapsed="false">
      <c r="A39" s="7" t="s">
        <v>73</v>
      </c>
      <c r="B39" s="30" t="s">
        <v>16</v>
      </c>
      <c r="C39" s="15" t="s">
        <v>93</v>
      </c>
      <c r="D39" s="23" t="s">
        <v>94</v>
      </c>
      <c r="E39" s="41" t="n">
        <v>2.5</v>
      </c>
      <c r="F39" s="23" t="n">
        <v>40</v>
      </c>
      <c r="G39" s="23" t="n">
        <v>40</v>
      </c>
      <c r="H39" s="23"/>
      <c r="I39" s="23"/>
      <c r="J39" s="23" t="n">
        <v>4</v>
      </c>
      <c r="K39" s="10"/>
      <c r="L39" s="31" t="s">
        <v>19</v>
      </c>
      <c r="M39" s="31"/>
      <c r="N39" s="24"/>
    </row>
    <row r="40" customFormat="false" ht="15.5" hidden="false" customHeight="false" outlineLevel="0" collapsed="false">
      <c r="A40" s="7" t="s">
        <v>73</v>
      </c>
      <c r="B40" s="30" t="s">
        <v>16</v>
      </c>
      <c r="C40" s="37" t="s">
        <v>95</v>
      </c>
      <c r="D40" s="42" t="s">
        <v>96</v>
      </c>
      <c r="E40" s="39" t="n">
        <v>2.5</v>
      </c>
      <c r="F40" s="42" t="n">
        <v>44</v>
      </c>
      <c r="G40" s="42" t="n">
        <v>36</v>
      </c>
      <c r="H40" s="42" t="n">
        <v>8</v>
      </c>
      <c r="I40" s="42"/>
      <c r="J40" s="40" t="s">
        <v>97</v>
      </c>
      <c r="K40" s="42"/>
      <c r="L40" s="31" t="s">
        <v>19</v>
      </c>
      <c r="M40" s="31"/>
      <c r="N40" s="24"/>
    </row>
    <row r="41" customFormat="false" ht="15.5" hidden="false" customHeight="false" outlineLevel="0" collapsed="false">
      <c r="A41" s="7" t="s">
        <v>73</v>
      </c>
      <c r="B41" s="30" t="s">
        <v>16</v>
      </c>
      <c r="C41" s="15" t="s">
        <v>98</v>
      </c>
      <c r="D41" s="23" t="s">
        <v>99</v>
      </c>
      <c r="E41" s="36" t="n">
        <v>2.5</v>
      </c>
      <c r="F41" s="43" t="n">
        <v>48</v>
      </c>
      <c r="G41" s="43" t="n">
        <v>32</v>
      </c>
      <c r="H41" s="36" t="n">
        <v>16</v>
      </c>
      <c r="I41" s="36"/>
      <c r="J41" s="36" t="n">
        <v>5</v>
      </c>
      <c r="K41" s="10"/>
      <c r="L41" s="31" t="s">
        <v>26</v>
      </c>
      <c r="M41" s="31"/>
      <c r="N41" s="24"/>
    </row>
    <row r="42" s="16" customFormat="true" ht="15" hidden="false" customHeight="true" outlineLevel="0" collapsed="false">
      <c r="A42" s="44" t="s">
        <v>73</v>
      </c>
      <c r="B42" s="44" t="s">
        <v>16</v>
      </c>
      <c r="C42" s="44"/>
      <c r="D42" s="44" t="s">
        <v>100</v>
      </c>
      <c r="E42" s="44" t="n">
        <f aca="false">SUM(E30:E41)</f>
        <v>35.5</v>
      </c>
      <c r="F42" s="44" t="n">
        <f aca="false">SUM(F30:F41)</f>
        <v>626</v>
      </c>
      <c r="G42" s="44" t="n">
        <f aca="false">SUM(G30:G41)</f>
        <v>507</v>
      </c>
      <c r="H42" s="44" t="n">
        <f aca="false">SUM(H30:H41)</f>
        <v>119</v>
      </c>
      <c r="I42" s="44" t="n">
        <f aca="false">SUM(I30:I41)</f>
        <v>28</v>
      </c>
      <c r="J42" s="45"/>
      <c r="K42" s="44"/>
      <c r="L42" s="46"/>
      <c r="M42" s="46" t="n">
        <v>35.5</v>
      </c>
      <c r="N42" s="46"/>
    </row>
    <row r="43" s="48" customFormat="true" ht="15" hidden="false" customHeight="true" outlineLevel="0" collapsed="false">
      <c r="A43" s="47" t="s">
        <v>73</v>
      </c>
      <c r="B43" s="47" t="s">
        <v>60</v>
      </c>
      <c r="C43" s="15" t="s">
        <v>101</v>
      </c>
      <c r="D43" s="21" t="s">
        <v>102</v>
      </c>
      <c r="E43" s="36" t="n">
        <v>1.5</v>
      </c>
      <c r="F43" s="43" t="n">
        <v>35</v>
      </c>
      <c r="G43" s="43" t="n">
        <v>35</v>
      </c>
      <c r="H43" s="36"/>
      <c r="I43" s="43" t="n">
        <v>22</v>
      </c>
      <c r="J43" s="36" t="n">
        <v>3</v>
      </c>
      <c r="K43" s="10"/>
      <c r="L43" s="13" t="s">
        <v>19</v>
      </c>
      <c r="M43" s="13"/>
      <c r="N43" s="13"/>
    </row>
    <row r="44" s="48" customFormat="true" ht="15" hidden="false" customHeight="true" outlineLevel="0" collapsed="false">
      <c r="A44" s="47" t="s">
        <v>73</v>
      </c>
      <c r="B44" s="47" t="s">
        <v>60</v>
      </c>
      <c r="C44" s="37" t="s">
        <v>103</v>
      </c>
      <c r="D44" s="42" t="s">
        <v>104</v>
      </c>
      <c r="E44" s="39" t="n">
        <v>2.5</v>
      </c>
      <c r="F44" s="42" t="n">
        <v>44</v>
      </c>
      <c r="G44" s="42" t="n">
        <v>36</v>
      </c>
      <c r="H44" s="42" t="n">
        <v>8</v>
      </c>
      <c r="I44" s="42"/>
      <c r="J44" s="40" t="s">
        <v>92</v>
      </c>
      <c r="K44" s="42"/>
      <c r="L44" s="13" t="s">
        <v>19</v>
      </c>
      <c r="M44" s="13"/>
      <c r="N44" s="13"/>
    </row>
    <row r="45" s="48" customFormat="true" ht="15" hidden="false" customHeight="true" outlineLevel="0" collapsed="false">
      <c r="A45" s="47" t="s">
        <v>73</v>
      </c>
      <c r="B45" s="47" t="s">
        <v>60</v>
      </c>
      <c r="C45" s="15" t="s">
        <v>105</v>
      </c>
      <c r="D45" s="49" t="s">
        <v>106</v>
      </c>
      <c r="E45" s="10" t="n">
        <v>2</v>
      </c>
      <c r="F45" s="10" t="n">
        <v>36</v>
      </c>
      <c r="G45" s="10" t="n">
        <v>28</v>
      </c>
      <c r="H45" s="10" t="n">
        <v>8</v>
      </c>
      <c r="I45" s="43"/>
      <c r="J45" s="50" t="n">
        <v>5</v>
      </c>
      <c r="K45" s="10"/>
      <c r="L45" s="13" t="s">
        <v>19</v>
      </c>
      <c r="M45" s="13"/>
      <c r="N45" s="13"/>
    </row>
    <row r="46" s="48" customFormat="true" ht="15" hidden="false" customHeight="true" outlineLevel="0" collapsed="false">
      <c r="A46" s="47" t="s">
        <v>73</v>
      </c>
      <c r="B46" s="47" t="s">
        <v>60</v>
      </c>
      <c r="C46" s="15" t="s">
        <v>107</v>
      </c>
      <c r="D46" s="51" t="s">
        <v>108</v>
      </c>
      <c r="E46" s="10" t="n">
        <v>2</v>
      </c>
      <c r="F46" s="10" t="n">
        <v>33</v>
      </c>
      <c r="G46" s="10" t="n">
        <v>30</v>
      </c>
      <c r="H46" s="10" t="n">
        <v>3</v>
      </c>
      <c r="I46" s="23"/>
      <c r="J46" s="10" t="n">
        <v>5</v>
      </c>
      <c r="K46" s="10"/>
      <c r="L46" s="13" t="s">
        <v>19</v>
      </c>
      <c r="M46" s="13"/>
      <c r="N46" s="13"/>
    </row>
    <row r="47" s="48" customFormat="true" ht="15" hidden="false" customHeight="true" outlineLevel="0" collapsed="false">
      <c r="A47" s="47" t="s">
        <v>73</v>
      </c>
      <c r="B47" s="47" t="s">
        <v>60</v>
      </c>
      <c r="C47" s="15" t="s">
        <v>109</v>
      </c>
      <c r="D47" s="52" t="s">
        <v>110</v>
      </c>
      <c r="E47" s="36" t="n">
        <v>1.5</v>
      </c>
      <c r="F47" s="31" t="n">
        <v>33</v>
      </c>
      <c r="G47" s="31" t="n">
        <v>15</v>
      </c>
      <c r="H47" s="31" t="n">
        <v>18</v>
      </c>
      <c r="I47" s="31" t="n">
        <v>18</v>
      </c>
      <c r="J47" s="23" t="n">
        <v>3</v>
      </c>
      <c r="K47" s="10"/>
      <c r="L47" s="13" t="s">
        <v>19</v>
      </c>
      <c r="M47" s="13"/>
      <c r="N47" s="13"/>
    </row>
    <row r="48" s="48" customFormat="true" ht="15" hidden="false" customHeight="true" outlineLevel="0" collapsed="false">
      <c r="A48" s="47" t="s">
        <v>73</v>
      </c>
      <c r="B48" s="47" t="s">
        <v>60</v>
      </c>
      <c r="C48" s="15" t="s">
        <v>111</v>
      </c>
      <c r="D48" s="10" t="s">
        <v>112</v>
      </c>
      <c r="E48" s="51" t="n">
        <v>2</v>
      </c>
      <c r="F48" s="32" t="n">
        <v>33</v>
      </c>
      <c r="G48" s="10" t="n">
        <v>31</v>
      </c>
      <c r="H48" s="10" t="n">
        <v>2</v>
      </c>
      <c r="I48" s="10"/>
      <c r="J48" s="23" t="n">
        <v>5</v>
      </c>
      <c r="K48" s="10"/>
      <c r="L48" s="10" t="s">
        <v>19</v>
      </c>
      <c r="M48" s="10"/>
      <c r="N48" s="13"/>
    </row>
    <row r="49" s="48" customFormat="true" ht="15" hidden="false" customHeight="true" outlineLevel="0" collapsed="false">
      <c r="A49" s="47" t="s">
        <v>73</v>
      </c>
      <c r="B49" s="47" t="s">
        <v>60</v>
      </c>
      <c r="C49" s="15" t="s">
        <v>113</v>
      </c>
      <c r="D49" s="53" t="s">
        <v>114</v>
      </c>
      <c r="E49" s="36" t="n">
        <v>1</v>
      </c>
      <c r="F49" s="23" t="n">
        <v>16</v>
      </c>
      <c r="G49" s="23" t="n">
        <v>16</v>
      </c>
      <c r="H49" s="23"/>
      <c r="I49" s="23"/>
      <c r="J49" s="23" t="n">
        <v>5</v>
      </c>
      <c r="K49" s="10"/>
      <c r="L49" s="13" t="s">
        <v>19</v>
      </c>
      <c r="M49" s="13"/>
      <c r="N49" s="13"/>
    </row>
    <row r="50" s="48" customFormat="true" ht="15" hidden="false" customHeight="true" outlineLevel="0" collapsed="false">
      <c r="A50" s="47" t="s">
        <v>73</v>
      </c>
      <c r="B50" s="47" t="s">
        <v>60</v>
      </c>
      <c r="C50" s="37" t="s">
        <v>115</v>
      </c>
      <c r="D50" s="38" t="s">
        <v>116</v>
      </c>
      <c r="E50" s="39" t="n">
        <v>2</v>
      </c>
      <c r="F50" s="42" t="n">
        <v>36</v>
      </c>
      <c r="G50" s="42" t="n">
        <v>28</v>
      </c>
      <c r="H50" s="42" t="n">
        <v>8</v>
      </c>
      <c r="I50" s="42"/>
      <c r="J50" s="40" t="s">
        <v>92</v>
      </c>
      <c r="K50" s="42"/>
      <c r="L50" s="13" t="s">
        <v>19</v>
      </c>
      <c r="M50" s="13"/>
      <c r="N50" s="13"/>
    </row>
    <row r="51" s="54" customFormat="true" ht="15" hidden="false" customHeight="true" outlineLevel="0" collapsed="false">
      <c r="A51" s="17" t="s">
        <v>73</v>
      </c>
      <c r="B51" s="17" t="s">
        <v>60</v>
      </c>
      <c r="C51" s="18"/>
      <c r="D51" s="17" t="s">
        <v>117</v>
      </c>
      <c r="E51" s="44" t="n">
        <f aca="false">SUM(E43:E50)</f>
        <v>14.5</v>
      </c>
      <c r="F51" s="17" t="n">
        <f aca="false">SUM(F43:F50)</f>
        <v>266</v>
      </c>
      <c r="G51" s="17" t="n">
        <f aca="false">SUM(G43:G50)</f>
        <v>219</v>
      </c>
      <c r="H51" s="17" t="n">
        <f aca="false">SUM(H43:H50)</f>
        <v>47</v>
      </c>
      <c r="I51" s="17" t="n">
        <f aca="false">SUM(I43:I50)</f>
        <v>40</v>
      </c>
      <c r="J51" s="17"/>
      <c r="K51" s="17"/>
      <c r="L51" s="17"/>
      <c r="M51" s="17" t="n">
        <v>10</v>
      </c>
      <c r="N51" s="17"/>
    </row>
    <row r="52" s="55" customFormat="true" ht="15" hidden="false" customHeight="true" outlineLevel="0" collapsed="false">
      <c r="A52" s="47" t="s">
        <v>118</v>
      </c>
      <c r="B52" s="47" t="s">
        <v>16</v>
      </c>
      <c r="C52" s="15" t="s">
        <v>119</v>
      </c>
      <c r="D52" s="49" t="s">
        <v>120</v>
      </c>
      <c r="E52" s="10" t="n">
        <v>3.5</v>
      </c>
      <c r="F52" s="10" t="n">
        <v>57</v>
      </c>
      <c r="G52" s="10" t="n">
        <v>51</v>
      </c>
      <c r="H52" s="10" t="n">
        <v>6</v>
      </c>
      <c r="I52" s="49"/>
      <c r="J52" s="49" t="n">
        <v>6</v>
      </c>
      <c r="K52" s="50"/>
      <c r="L52" s="47" t="s">
        <v>26</v>
      </c>
      <c r="M52" s="47"/>
      <c r="N52" s="47"/>
    </row>
    <row r="53" s="55" customFormat="true" ht="15" hidden="false" customHeight="true" outlineLevel="0" collapsed="false">
      <c r="A53" s="47" t="s">
        <v>118</v>
      </c>
      <c r="B53" s="47" t="s">
        <v>16</v>
      </c>
      <c r="C53" s="15" t="s">
        <v>121</v>
      </c>
      <c r="D53" s="23" t="s">
        <v>122</v>
      </c>
      <c r="E53" s="10" t="n">
        <v>2.5</v>
      </c>
      <c r="F53" s="10" t="n">
        <v>40</v>
      </c>
      <c r="G53" s="10" t="n">
        <v>40</v>
      </c>
      <c r="H53" s="10"/>
      <c r="I53" s="23"/>
      <c r="J53" s="23" t="n">
        <v>4</v>
      </c>
      <c r="K53" s="50"/>
      <c r="L53" s="47" t="s">
        <v>26</v>
      </c>
      <c r="M53" s="47"/>
      <c r="N53" s="47"/>
    </row>
    <row r="54" s="55" customFormat="true" ht="15" hidden="false" customHeight="true" outlineLevel="0" collapsed="false">
      <c r="A54" s="47" t="s">
        <v>118</v>
      </c>
      <c r="B54" s="47" t="s">
        <v>16</v>
      </c>
      <c r="C54" s="15" t="s">
        <v>123</v>
      </c>
      <c r="D54" s="49" t="s">
        <v>124</v>
      </c>
      <c r="E54" s="50" t="n">
        <v>3</v>
      </c>
      <c r="F54" s="50" t="n">
        <v>53</v>
      </c>
      <c r="G54" s="50" t="n">
        <v>43</v>
      </c>
      <c r="H54" s="50" t="n">
        <v>10</v>
      </c>
      <c r="I54" s="49"/>
      <c r="J54" s="49" t="n">
        <v>6</v>
      </c>
      <c r="K54" s="50"/>
      <c r="L54" s="47" t="s">
        <v>26</v>
      </c>
      <c r="M54" s="47"/>
      <c r="N54" s="47"/>
    </row>
    <row r="55" s="16" customFormat="true" ht="15" hidden="false" customHeight="true" outlineLevel="0" collapsed="false">
      <c r="A55" s="17" t="s">
        <v>118</v>
      </c>
      <c r="B55" s="17" t="s">
        <v>16</v>
      </c>
      <c r="C55" s="18"/>
      <c r="D55" s="17" t="s">
        <v>125</v>
      </c>
      <c r="E55" s="17" t="n">
        <f aca="false">SUM(E52:E54)</f>
        <v>9</v>
      </c>
      <c r="F55" s="17" t="n">
        <f aca="false">SUM(F52:F54)</f>
        <v>150</v>
      </c>
      <c r="G55" s="17" t="n">
        <f aca="false">SUM(G52:G54)</f>
        <v>134</v>
      </c>
      <c r="H55" s="17" t="n">
        <f aca="false">SUM(H52:H54)</f>
        <v>16</v>
      </c>
      <c r="I55" s="17" t="n">
        <v>0</v>
      </c>
      <c r="J55" s="17"/>
      <c r="K55" s="17"/>
      <c r="L55" s="17"/>
      <c r="M55" s="17" t="n">
        <v>9</v>
      </c>
      <c r="N55" s="17"/>
    </row>
    <row r="56" customFormat="false" ht="15.5" hidden="false" customHeight="false" outlineLevel="0" collapsed="false">
      <c r="A56" s="7" t="s">
        <v>118</v>
      </c>
      <c r="B56" s="7" t="s">
        <v>60</v>
      </c>
      <c r="C56" s="15" t="s">
        <v>126</v>
      </c>
      <c r="D56" s="7" t="s">
        <v>127</v>
      </c>
      <c r="E56" s="32" t="n">
        <v>2</v>
      </c>
      <c r="F56" s="32" t="n">
        <v>32</v>
      </c>
      <c r="G56" s="32" t="n">
        <v>32</v>
      </c>
      <c r="H56" s="32"/>
      <c r="I56" s="36"/>
      <c r="J56" s="32" t="n">
        <v>5</v>
      </c>
      <c r="K56" s="10"/>
      <c r="L56" s="10" t="s">
        <v>19</v>
      </c>
      <c r="M56" s="10"/>
      <c r="N56" s="24"/>
    </row>
    <row r="57" customFormat="false" ht="15.5" hidden="false" customHeight="false" outlineLevel="0" collapsed="false">
      <c r="A57" s="7" t="s">
        <v>118</v>
      </c>
      <c r="B57" s="7" t="s">
        <v>60</v>
      </c>
      <c r="C57" s="15" t="s">
        <v>128</v>
      </c>
      <c r="D57" s="7" t="s">
        <v>129</v>
      </c>
      <c r="E57" s="10" t="n">
        <v>2</v>
      </c>
      <c r="F57" s="10" t="n">
        <v>34</v>
      </c>
      <c r="G57" s="10" t="n">
        <v>30</v>
      </c>
      <c r="H57" s="31" t="n">
        <v>4</v>
      </c>
      <c r="I57" s="31"/>
      <c r="J57" s="10" t="n">
        <v>4</v>
      </c>
      <c r="K57" s="10"/>
      <c r="L57" s="10" t="s">
        <v>19</v>
      </c>
      <c r="M57" s="10"/>
      <c r="N57" s="24"/>
    </row>
    <row r="58" customFormat="false" ht="15.5" hidden="false" customHeight="false" outlineLevel="0" collapsed="false">
      <c r="A58" s="7" t="s">
        <v>118</v>
      </c>
      <c r="B58" s="7" t="s">
        <v>60</v>
      </c>
      <c r="C58" s="15" t="s">
        <v>130</v>
      </c>
      <c r="D58" s="7" t="s">
        <v>131</v>
      </c>
      <c r="E58" s="10" t="n">
        <v>2.5</v>
      </c>
      <c r="F58" s="10" t="n">
        <v>42</v>
      </c>
      <c r="G58" s="10" t="n">
        <v>42</v>
      </c>
      <c r="H58" s="23"/>
      <c r="I58" s="23"/>
      <c r="J58" s="10" t="n">
        <v>6</v>
      </c>
      <c r="K58" s="10"/>
      <c r="L58" s="10" t="s">
        <v>19</v>
      </c>
      <c r="M58" s="10"/>
      <c r="N58" s="24"/>
    </row>
    <row r="59" customFormat="false" ht="15.5" hidden="false" customHeight="false" outlineLevel="0" collapsed="false">
      <c r="A59" s="7" t="s">
        <v>118</v>
      </c>
      <c r="B59" s="7" t="s">
        <v>60</v>
      </c>
      <c r="C59" s="15" t="s">
        <v>132</v>
      </c>
      <c r="D59" s="51" t="s">
        <v>133</v>
      </c>
      <c r="E59" s="10" t="n">
        <v>2.5</v>
      </c>
      <c r="F59" s="10" t="n">
        <v>46</v>
      </c>
      <c r="G59" s="10" t="n">
        <v>38</v>
      </c>
      <c r="H59" s="10" t="n">
        <v>8</v>
      </c>
      <c r="I59" s="23"/>
      <c r="J59" s="10" t="n">
        <v>6</v>
      </c>
      <c r="K59" s="10"/>
      <c r="L59" s="10" t="s">
        <v>19</v>
      </c>
      <c r="M59" s="10"/>
      <c r="N59" s="24"/>
    </row>
    <row r="60" customFormat="false" ht="15.5" hidden="false" customHeight="false" outlineLevel="0" collapsed="false">
      <c r="A60" s="56" t="s">
        <v>118</v>
      </c>
      <c r="B60" s="56" t="s">
        <v>60</v>
      </c>
      <c r="C60" s="15" t="s">
        <v>134</v>
      </c>
      <c r="D60" s="7" t="s">
        <v>135</v>
      </c>
      <c r="E60" s="10" t="n">
        <v>2.5</v>
      </c>
      <c r="F60" s="10" t="n">
        <v>40</v>
      </c>
      <c r="G60" s="10" t="n">
        <v>40</v>
      </c>
      <c r="H60" s="10"/>
      <c r="I60" s="31"/>
      <c r="J60" s="10" t="n">
        <v>7</v>
      </c>
      <c r="K60" s="10"/>
      <c r="L60" s="56" t="s">
        <v>19</v>
      </c>
      <c r="M60" s="8"/>
      <c r="N60" s="8"/>
    </row>
    <row r="61" s="48" customFormat="true" ht="15" hidden="false" customHeight="true" outlineLevel="0" collapsed="false">
      <c r="A61" s="47" t="s">
        <v>118</v>
      </c>
      <c r="B61" s="56" t="s">
        <v>60</v>
      </c>
      <c r="C61" s="15" t="s">
        <v>136</v>
      </c>
      <c r="D61" s="51" t="s">
        <v>137</v>
      </c>
      <c r="E61" s="32" t="n">
        <v>2.5</v>
      </c>
      <c r="F61" s="32" t="n">
        <v>40</v>
      </c>
      <c r="G61" s="32" t="n">
        <v>40</v>
      </c>
      <c r="H61" s="32"/>
      <c r="I61" s="57"/>
      <c r="J61" s="32" t="n">
        <v>7</v>
      </c>
      <c r="K61" s="10"/>
      <c r="L61" s="47" t="s">
        <v>19</v>
      </c>
      <c r="M61" s="47"/>
      <c r="N61" s="47"/>
    </row>
    <row r="62" s="48" customFormat="true" ht="15" hidden="false" customHeight="true" outlineLevel="0" collapsed="false">
      <c r="A62" s="47" t="s">
        <v>118</v>
      </c>
      <c r="B62" s="58" t="s">
        <v>60</v>
      </c>
      <c r="C62" s="15" t="s">
        <v>138</v>
      </c>
      <c r="D62" s="51" t="s">
        <v>139</v>
      </c>
      <c r="E62" s="32" t="n">
        <v>2</v>
      </c>
      <c r="F62" s="32" t="n">
        <v>34</v>
      </c>
      <c r="G62" s="32" t="n">
        <v>30</v>
      </c>
      <c r="H62" s="32" t="n">
        <v>4</v>
      </c>
      <c r="I62" s="57"/>
      <c r="J62" s="32" t="n">
        <v>6</v>
      </c>
      <c r="K62" s="10"/>
      <c r="L62" s="47" t="s">
        <v>19</v>
      </c>
      <c r="M62" s="47"/>
      <c r="N62" s="47"/>
    </row>
    <row r="63" customFormat="false" ht="15.5" hidden="false" customHeight="false" outlineLevel="0" collapsed="false">
      <c r="A63" s="7" t="s">
        <v>118</v>
      </c>
      <c r="B63" s="7" t="s">
        <v>60</v>
      </c>
      <c r="C63" s="15" t="s">
        <v>140</v>
      </c>
      <c r="D63" s="51" t="s">
        <v>141</v>
      </c>
      <c r="E63" s="32" t="n">
        <v>1.5</v>
      </c>
      <c r="F63" s="36" t="n">
        <v>24</v>
      </c>
      <c r="G63" s="36" t="n">
        <v>24</v>
      </c>
      <c r="H63" s="57"/>
      <c r="I63" s="31"/>
      <c r="J63" s="10" t="n">
        <v>6</v>
      </c>
      <c r="K63" s="10"/>
      <c r="L63" s="10" t="s">
        <v>19</v>
      </c>
      <c r="M63" s="10"/>
      <c r="N63" s="24"/>
    </row>
    <row r="64" customFormat="false" ht="15.5" hidden="false" customHeight="false" outlineLevel="0" collapsed="false">
      <c r="A64" s="7" t="s">
        <v>118</v>
      </c>
      <c r="B64" s="7" t="s">
        <v>60</v>
      </c>
      <c r="C64" s="15" t="s">
        <v>142</v>
      </c>
      <c r="D64" s="7" t="s">
        <v>143</v>
      </c>
      <c r="E64" s="10" t="n">
        <v>2.5</v>
      </c>
      <c r="F64" s="10" t="n">
        <v>58</v>
      </c>
      <c r="G64" s="10" t="n">
        <v>22</v>
      </c>
      <c r="H64" s="10" t="n">
        <v>36</v>
      </c>
      <c r="I64" s="31"/>
      <c r="J64" s="10" t="n">
        <v>7</v>
      </c>
      <c r="K64" s="10"/>
      <c r="L64" s="10" t="s">
        <v>19</v>
      </c>
      <c r="M64" s="10"/>
      <c r="N64" s="24"/>
    </row>
    <row r="65" customFormat="false" ht="15.5" hidden="false" customHeight="false" outlineLevel="0" collapsed="false">
      <c r="A65" s="7" t="s">
        <v>118</v>
      </c>
      <c r="B65" s="7" t="s">
        <v>60</v>
      </c>
      <c r="C65" s="15" t="s">
        <v>144</v>
      </c>
      <c r="D65" s="7" t="s">
        <v>145</v>
      </c>
      <c r="E65" s="10" t="n">
        <v>2</v>
      </c>
      <c r="F65" s="10" t="n">
        <v>34</v>
      </c>
      <c r="G65" s="10" t="n">
        <v>30</v>
      </c>
      <c r="H65" s="10" t="n">
        <v>4</v>
      </c>
      <c r="I65" s="31"/>
      <c r="J65" s="10" t="n">
        <v>7</v>
      </c>
      <c r="K65" s="10"/>
      <c r="L65" s="10" t="s">
        <v>19</v>
      </c>
      <c r="M65" s="10"/>
      <c r="N65" s="24"/>
    </row>
    <row r="66" customFormat="false" ht="15.5" hidden="false" customHeight="false" outlineLevel="0" collapsed="false">
      <c r="A66" s="56" t="s">
        <v>118</v>
      </c>
      <c r="B66" s="56" t="s">
        <v>60</v>
      </c>
      <c r="C66" s="15" t="s">
        <v>146</v>
      </c>
      <c r="D66" s="7" t="s">
        <v>147</v>
      </c>
      <c r="E66" s="32" t="n">
        <v>1.5</v>
      </c>
      <c r="F66" s="32" t="n">
        <v>26</v>
      </c>
      <c r="G66" s="32" t="n">
        <v>22</v>
      </c>
      <c r="H66" s="32" t="n">
        <v>4</v>
      </c>
      <c r="I66" s="36"/>
      <c r="J66" s="32" t="n">
        <v>7</v>
      </c>
      <c r="K66" s="10"/>
      <c r="L66" s="59" t="s">
        <v>19</v>
      </c>
      <c r="M66" s="59"/>
      <c r="N66" s="8"/>
    </row>
    <row r="67" customFormat="false" ht="15.5" hidden="false" customHeight="false" outlineLevel="0" collapsed="false">
      <c r="A67" s="60" t="s">
        <v>118</v>
      </c>
      <c r="B67" s="60" t="s">
        <v>60</v>
      </c>
      <c r="C67" s="18"/>
      <c r="D67" s="60" t="s">
        <v>148</v>
      </c>
      <c r="E67" s="18" t="n">
        <f aca="false">SUM(E56:E66)</f>
        <v>23.5</v>
      </c>
      <c r="F67" s="18" t="n">
        <f aca="false">SUM(F56:F66)</f>
        <v>410</v>
      </c>
      <c r="G67" s="18" t="n">
        <f aca="false">SUM(G56:G66)</f>
        <v>350</v>
      </c>
      <c r="H67" s="18" t="n">
        <f aca="false">SUM(H56:H66)</f>
        <v>60</v>
      </c>
      <c r="I67" s="18"/>
      <c r="J67" s="61"/>
      <c r="K67" s="18"/>
      <c r="L67" s="62"/>
      <c r="M67" s="62" t="n">
        <v>14</v>
      </c>
      <c r="N67" s="63"/>
    </row>
    <row r="68" s="64" customFormat="true" ht="15.5" hidden="false" customHeight="false" outlineLevel="0" collapsed="false">
      <c r="A68" s="7" t="s">
        <v>149</v>
      </c>
      <c r="B68" s="7" t="s">
        <v>16</v>
      </c>
      <c r="C68" s="15" t="s">
        <v>150</v>
      </c>
      <c r="D68" s="7" t="s">
        <v>151</v>
      </c>
      <c r="E68" s="7" t="n">
        <v>1.5</v>
      </c>
      <c r="F68" s="21" t="s">
        <v>152</v>
      </c>
      <c r="G68" s="7"/>
      <c r="H68" s="58"/>
      <c r="I68" s="7"/>
      <c r="J68" s="22" t="s">
        <v>153</v>
      </c>
      <c r="K68" s="7"/>
      <c r="L68" s="7" t="s">
        <v>19</v>
      </c>
      <c r="M68" s="7"/>
      <c r="N68" s="47"/>
    </row>
    <row r="69" s="16" customFormat="true" ht="15.5" hidden="false" customHeight="false" outlineLevel="0" collapsed="false">
      <c r="A69" s="7" t="s">
        <v>149</v>
      </c>
      <c r="B69" s="7" t="s">
        <v>16</v>
      </c>
      <c r="C69" s="15" t="s">
        <v>154</v>
      </c>
      <c r="D69" s="7" t="s">
        <v>155</v>
      </c>
      <c r="E69" s="7" t="n">
        <v>1</v>
      </c>
      <c r="F69" s="21" t="s">
        <v>156</v>
      </c>
      <c r="G69" s="7"/>
      <c r="H69" s="7"/>
      <c r="I69" s="7"/>
      <c r="J69" s="22" t="s">
        <v>157</v>
      </c>
      <c r="K69" s="7"/>
      <c r="L69" s="7" t="s">
        <v>19</v>
      </c>
      <c r="M69" s="7"/>
      <c r="N69" s="47"/>
    </row>
    <row r="70" s="16" customFormat="true" ht="15.5" hidden="false" customHeight="false" outlineLevel="0" collapsed="false">
      <c r="A70" s="25" t="s">
        <v>149</v>
      </c>
      <c r="B70" s="25" t="s">
        <v>16</v>
      </c>
      <c r="C70" s="27" t="s">
        <v>158</v>
      </c>
      <c r="D70" s="25" t="s">
        <v>159</v>
      </c>
      <c r="E70" s="25" t="n">
        <v>2</v>
      </c>
      <c r="F70" s="65" t="s">
        <v>160</v>
      </c>
      <c r="G70" s="25"/>
      <c r="H70" s="25"/>
      <c r="I70" s="25"/>
      <c r="J70" s="66" t="s">
        <v>161</v>
      </c>
      <c r="K70" s="25"/>
      <c r="L70" s="25" t="s">
        <v>19</v>
      </c>
      <c r="M70" s="25"/>
      <c r="N70" s="67"/>
    </row>
    <row r="71" customFormat="false" ht="15.5" hidden="false" customHeight="false" outlineLevel="0" collapsed="false">
      <c r="A71" s="7" t="s">
        <v>149</v>
      </c>
      <c r="B71" s="7" t="s">
        <v>16</v>
      </c>
      <c r="C71" s="8" t="s">
        <v>162</v>
      </c>
      <c r="D71" s="10" t="s">
        <v>163</v>
      </c>
      <c r="E71" s="10" t="n">
        <v>3</v>
      </c>
      <c r="F71" s="15" t="s">
        <v>164</v>
      </c>
      <c r="G71" s="10"/>
      <c r="H71" s="23"/>
      <c r="I71" s="10" t="n">
        <v>4</v>
      </c>
      <c r="J71" s="23" t="n">
        <v>4</v>
      </c>
      <c r="K71" s="10"/>
      <c r="L71" s="10" t="s">
        <v>19</v>
      </c>
      <c r="M71" s="10"/>
      <c r="N71" s="11"/>
    </row>
    <row r="72" customFormat="false" ht="15.5" hidden="false" customHeight="false" outlineLevel="0" collapsed="false">
      <c r="A72" s="7" t="s">
        <v>149</v>
      </c>
      <c r="B72" s="7" t="s">
        <v>16</v>
      </c>
      <c r="C72" s="8" t="s">
        <v>165</v>
      </c>
      <c r="D72" s="10" t="s">
        <v>166</v>
      </c>
      <c r="E72" s="10" t="n">
        <v>2</v>
      </c>
      <c r="F72" s="15" t="s">
        <v>167</v>
      </c>
      <c r="G72" s="10"/>
      <c r="H72" s="23"/>
      <c r="I72" s="10" t="n">
        <v>10</v>
      </c>
      <c r="J72" s="23" t="n">
        <v>5</v>
      </c>
      <c r="K72" s="23"/>
      <c r="L72" s="10" t="s">
        <v>19</v>
      </c>
      <c r="M72" s="10"/>
      <c r="N72" s="11"/>
    </row>
    <row r="73" customFormat="false" ht="15.5" hidden="false" customHeight="false" outlineLevel="0" collapsed="false">
      <c r="A73" s="7" t="s">
        <v>149</v>
      </c>
      <c r="B73" s="30" t="s">
        <v>16</v>
      </c>
      <c r="C73" s="15" t="s">
        <v>168</v>
      </c>
      <c r="D73" s="53" t="s">
        <v>169</v>
      </c>
      <c r="E73" s="36" t="n">
        <v>2</v>
      </c>
      <c r="F73" s="21" t="s">
        <v>167</v>
      </c>
      <c r="G73" s="7"/>
      <c r="H73" s="68"/>
      <c r="I73" s="68"/>
      <c r="J73" s="57" t="n">
        <v>4</v>
      </c>
      <c r="K73" s="10"/>
      <c r="L73" s="10" t="s">
        <v>19</v>
      </c>
      <c r="M73" s="10"/>
      <c r="N73" s="11"/>
    </row>
    <row r="74" customFormat="false" ht="15.5" hidden="false" customHeight="false" outlineLevel="0" collapsed="false">
      <c r="A74" s="7" t="s">
        <v>149</v>
      </c>
      <c r="B74" s="30" t="s">
        <v>16</v>
      </c>
      <c r="C74" s="15" t="s">
        <v>170</v>
      </c>
      <c r="D74" s="53" t="s">
        <v>171</v>
      </c>
      <c r="E74" s="36" t="n">
        <v>2</v>
      </c>
      <c r="F74" s="21" t="s">
        <v>167</v>
      </c>
      <c r="G74" s="7"/>
      <c r="H74" s="68"/>
      <c r="I74" s="68" t="n">
        <v>16</v>
      </c>
      <c r="J74" s="69" t="n">
        <v>6</v>
      </c>
      <c r="K74" s="8"/>
      <c r="L74" s="10" t="s">
        <v>19</v>
      </c>
      <c r="M74" s="10"/>
      <c r="N74" s="11"/>
    </row>
    <row r="75" customFormat="false" ht="15.5" hidden="false" customHeight="false" outlineLevel="0" collapsed="false">
      <c r="A75" s="7" t="s">
        <v>149</v>
      </c>
      <c r="B75" s="30" t="s">
        <v>16</v>
      </c>
      <c r="C75" s="15" t="s">
        <v>172</v>
      </c>
      <c r="D75" s="23" t="s">
        <v>173</v>
      </c>
      <c r="E75" s="23" t="n">
        <v>3</v>
      </c>
      <c r="F75" s="21" t="s">
        <v>164</v>
      </c>
      <c r="G75" s="7"/>
      <c r="H75" s="7"/>
      <c r="I75" s="7"/>
      <c r="J75" s="31" t="n">
        <v>7</v>
      </c>
      <c r="K75" s="10"/>
      <c r="L75" s="10" t="s">
        <v>19</v>
      </c>
      <c r="M75" s="10"/>
      <c r="N75" s="11"/>
    </row>
    <row r="76" customFormat="false" ht="15.5" hidden="false" customHeight="false" outlineLevel="0" collapsed="false">
      <c r="A76" s="7" t="s">
        <v>149</v>
      </c>
      <c r="B76" s="30" t="s">
        <v>16</v>
      </c>
      <c r="C76" s="27" t="s">
        <v>174</v>
      </c>
      <c r="D76" s="70" t="s">
        <v>175</v>
      </c>
      <c r="E76" s="70" t="n">
        <v>3</v>
      </c>
      <c r="F76" s="67" t="s">
        <v>176</v>
      </c>
      <c r="G76" s="47"/>
      <c r="H76" s="47"/>
      <c r="I76" s="47"/>
      <c r="J76" s="71" t="n">
        <v>7</v>
      </c>
      <c r="K76" s="13"/>
      <c r="L76" s="10" t="s">
        <v>19</v>
      </c>
      <c r="M76" s="10"/>
      <c r="N76" s="11"/>
    </row>
    <row r="77" customFormat="false" ht="15.5" hidden="false" customHeight="false" outlineLevel="0" collapsed="false">
      <c r="A77" s="7" t="s">
        <v>149</v>
      </c>
      <c r="B77" s="30" t="s">
        <v>16</v>
      </c>
      <c r="C77" s="15" t="s">
        <v>177</v>
      </c>
      <c r="D77" s="47" t="s">
        <v>178</v>
      </c>
      <c r="E77" s="47" t="n">
        <v>15</v>
      </c>
      <c r="F77" s="14" t="s">
        <v>179</v>
      </c>
      <c r="G77" s="47"/>
      <c r="H77" s="47"/>
      <c r="I77" s="72"/>
      <c r="J77" s="71" t="n">
        <v>8</v>
      </c>
      <c r="K77" s="13"/>
      <c r="L77" s="10" t="s">
        <v>19</v>
      </c>
      <c r="M77" s="10"/>
      <c r="N77" s="11"/>
    </row>
    <row r="78" customFormat="false" ht="15.5" hidden="false" customHeight="false" outlineLevel="0" collapsed="false">
      <c r="A78" s="60" t="s">
        <v>149</v>
      </c>
      <c r="B78" s="60" t="s">
        <v>16</v>
      </c>
      <c r="C78" s="18"/>
      <c r="D78" s="60" t="s">
        <v>180</v>
      </c>
      <c r="E78" s="44" t="n">
        <f aca="false">SUM(E68:E77)</f>
        <v>34.5</v>
      </c>
      <c r="F78" s="18"/>
      <c r="G78" s="18"/>
      <c r="H78" s="18"/>
      <c r="I78" s="18" t="n">
        <f aca="false">SUM(I71:I77)</f>
        <v>30</v>
      </c>
      <c r="J78" s="61"/>
      <c r="K78" s="18"/>
      <c r="L78" s="62"/>
      <c r="M78" s="46" t="n">
        <v>34.5</v>
      </c>
      <c r="N78" s="63"/>
    </row>
    <row r="79" customFormat="false" ht="15.5" hidden="false" customHeight="false" outlineLevel="0" collapsed="false">
      <c r="A79" s="73" t="s">
        <v>181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5.5" hidden="false" customHeight="false" outlineLevel="0" collapsed="false">
      <c r="K80" s="74"/>
      <c r="L80" s="74"/>
      <c r="M80" s="74"/>
      <c r="N80" s="74"/>
    </row>
    <row r="81" customFormat="false" ht="15.5" hidden="false" customHeight="false" outlineLevel="0" collapsed="false">
      <c r="K81" s="74"/>
      <c r="L81" s="74"/>
      <c r="M81" s="74"/>
      <c r="N81" s="74"/>
    </row>
    <row r="82" customFormat="false" ht="15.5" hidden="false" customHeight="false" outlineLevel="0" collapsed="false">
      <c r="K82" s="74"/>
      <c r="L82" s="74"/>
      <c r="M82" s="74"/>
      <c r="N82" s="74"/>
    </row>
  </sheetData>
  <autoFilter ref="A2:N78"/>
  <mergeCells count="2">
    <mergeCell ref="A1:N1"/>
    <mergeCell ref="A79:N7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07"/>
    <col collapsed="false" customWidth="true" hidden="false" outlineLevel="0" max="3" min="3" style="0" width="3.99"/>
    <col collapsed="false" customWidth="true" hidden="false" outlineLevel="0" max="4" min="4" style="0" width="5.24"/>
    <col collapsed="false" customWidth="true" hidden="false" outlineLevel="0" max="5" min="5" style="0" width="5.07"/>
    <col collapsed="false" customWidth="true" hidden="false" outlineLevel="0" max="6" min="6" style="0" width="4.99"/>
    <col collapsed="false" customWidth="true" hidden="false" outlineLevel="0" max="7" min="7" style="0" width="5.32"/>
    <col collapsed="false" customWidth="true" hidden="false" outlineLevel="0" max="9" min="8" style="0" width="5.07"/>
    <col collapsed="false" customWidth="true" hidden="false" outlineLevel="0" max="10" min="10" style="0" width="4.99"/>
    <col collapsed="false" customWidth="true" hidden="false" outlineLevel="0" max="11" min="11" style="0" width="4.58"/>
    <col collapsed="false" customWidth="true" hidden="false" outlineLevel="0" max="12" min="12" style="0" width="4.75"/>
    <col collapsed="false" customWidth="true" hidden="false" outlineLevel="0" max="13" min="13" style="0" width="5.24"/>
    <col collapsed="false" customWidth="true" hidden="false" outlineLevel="0" max="14" min="14" style="0" width="4.99"/>
    <col collapsed="false" customWidth="true" hidden="false" outlineLevel="0" max="15" min="15" style="0" width="4.24"/>
    <col collapsed="false" customWidth="true" hidden="false" outlineLevel="0" max="16" min="16" style="0" width="4.58"/>
    <col collapsed="false" customWidth="true" hidden="false" outlineLevel="0" max="17" min="17" style="0" width="3.99"/>
  </cols>
  <sheetData>
    <row r="1" s="76" customFormat="true" ht="60" hidden="false" customHeight="true" outlineLevel="0" collapsed="false">
      <c r="A1" s="75" t="s">
        <v>18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s="76" customFormat="true" ht="60" hidden="false" customHeight="true" outlineLevel="0" collapsed="false">
      <c r="A2" s="77" t="s">
        <v>183</v>
      </c>
      <c r="B2" s="77"/>
      <c r="C2" s="77"/>
      <c r="D2" s="77" t="s">
        <v>184</v>
      </c>
      <c r="E2" s="77" t="s">
        <v>185</v>
      </c>
      <c r="F2" s="77" t="s">
        <v>186</v>
      </c>
      <c r="G2" s="77" t="s">
        <v>187</v>
      </c>
      <c r="H2" s="77" t="s">
        <v>188</v>
      </c>
      <c r="I2" s="77" t="s">
        <v>189</v>
      </c>
      <c r="J2" s="77" t="s">
        <v>190</v>
      </c>
      <c r="K2" s="77" t="s">
        <v>191</v>
      </c>
      <c r="L2" s="77" t="s">
        <v>192</v>
      </c>
      <c r="M2" s="77"/>
      <c r="N2" s="77"/>
      <c r="O2" s="77"/>
      <c r="P2" s="77"/>
      <c r="Q2" s="77"/>
    </row>
    <row r="3" s="76" customFormat="true" ht="60" hidden="false" customHeight="true" outlineLevel="0" collapsed="false">
      <c r="A3" s="77" t="s">
        <v>193</v>
      </c>
      <c r="B3" s="77"/>
      <c r="C3" s="77"/>
      <c r="D3" s="77" t="n">
        <v>16.5</v>
      </c>
      <c r="E3" s="77" t="n">
        <v>17</v>
      </c>
      <c r="F3" s="78" t="n">
        <v>15.5</v>
      </c>
      <c r="G3" s="78" t="n">
        <v>12</v>
      </c>
      <c r="H3" s="78" t="n">
        <v>14.5</v>
      </c>
      <c r="I3" s="77" t="n">
        <v>15</v>
      </c>
      <c r="J3" s="77" t="n">
        <v>11.5</v>
      </c>
      <c r="K3" s="77" t="n">
        <v>0</v>
      </c>
      <c r="L3" s="77" t="s">
        <v>194</v>
      </c>
      <c r="M3" s="77" t="s">
        <v>13</v>
      </c>
      <c r="N3" s="77" t="s">
        <v>6</v>
      </c>
      <c r="O3" s="77" t="s">
        <v>7</v>
      </c>
      <c r="P3" s="77" t="s">
        <v>195</v>
      </c>
      <c r="Q3" s="77" t="s">
        <v>9</v>
      </c>
    </row>
    <row r="4" s="76" customFormat="true" ht="60" hidden="false" customHeight="true" outlineLevel="0" collapsed="false">
      <c r="A4" s="77" t="s">
        <v>196</v>
      </c>
      <c r="B4" s="77" t="s">
        <v>197</v>
      </c>
      <c r="C4" s="77" t="s">
        <v>16</v>
      </c>
      <c r="D4" s="77" t="n">
        <v>16</v>
      </c>
      <c r="E4" s="77" t="n">
        <v>24.5</v>
      </c>
      <c r="F4" s="77" t="n">
        <v>8.5</v>
      </c>
      <c r="G4" s="77" t="n">
        <v>1</v>
      </c>
      <c r="H4" s="77"/>
      <c r="I4" s="77" t="n">
        <v>4</v>
      </c>
      <c r="J4" s="77"/>
      <c r="K4" s="77"/>
      <c r="L4" s="77" t="n">
        <f aca="false">SUM(D4:K4)</f>
        <v>54</v>
      </c>
      <c r="M4" s="77" t="n">
        <v>54</v>
      </c>
      <c r="N4" s="77" t="n">
        <v>966</v>
      </c>
      <c r="O4" s="77" t="n">
        <v>758</v>
      </c>
      <c r="P4" s="77" t="n">
        <v>208</v>
      </c>
      <c r="Q4" s="77" t="n">
        <v>54</v>
      </c>
      <c r="R4" s="79"/>
    </row>
    <row r="5" s="76" customFormat="true" ht="60" hidden="false" customHeight="true" outlineLevel="0" collapsed="false">
      <c r="A5" s="77"/>
      <c r="B5" s="77" t="s">
        <v>197</v>
      </c>
      <c r="C5" s="77" t="s">
        <v>60</v>
      </c>
      <c r="D5" s="77"/>
      <c r="E5" s="77"/>
      <c r="F5" s="77"/>
      <c r="G5" s="77"/>
      <c r="H5" s="77"/>
      <c r="I5" s="77"/>
      <c r="J5" s="77"/>
      <c r="K5" s="77"/>
      <c r="L5" s="77"/>
      <c r="M5" s="80" t="n">
        <v>8</v>
      </c>
      <c r="N5" s="77" t="n">
        <v>128</v>
      </c>
      <c r="O5" s="77"/>
      <c r="P5" s="77"/>
      <c r="Q5" s="77"/>
      <c r="R5" s="79"/>
    </row>
    <row r="6" s="76" customFormat="true" ht="60" hidden="false" customHeight="true" outlineLevel="0" collapsed="false">
      <c r="A6" s="77"/>
      <c r="B6" s="77" t="s">
        <v>198</v>
      </c>
      <c r="C6" s="77" t="s">
        <v>16</v>
      </c>
      <c r="D6" s="77" t="n">
        <v>3</v>
      </c>
      <c r="E6" s="77"/>
      <c r="F6" s="78" t="n">
        <v>8.5</v>
      </c>
      <c r="G6" s="77" t="n">
        <v>13.5</v>
      </c>
      <c r="H6" s="77" t="n">
        <v>8</v>
      </c>
      <c r="I6" s="77" t="n">
        <v>2.5</v>
      </c>
      <c r="J6" s="77"/>
      <c r="K6" s="77"/>
      <c r="L6" s="78" t="n">
        <f aca="false">SUM(D6:K6)</f>
        <v>35.5</v>
      </c>
      <c r="M6" s="78" t="n">
        <v>35.5</v>
      </c>
      <c r="N6" s="78" t="n">
        <v>626</v>
      </c>
      <c r="O6" s="78" t="n">
        <v>507</v>
      </c>
      <c r="P6" s="78" t="n">
        <v>119</v>
      </c>
      <c r="Q6" s="77" t="n">
        <v>28</v>
      </c>
      <c r="R6" s="79"/>
    </row>
    <row r="7" s="76" customFormat="true" ht="60" hidden="false" customHeight="true" outlineLevel="0" collapsed="false">
      <c r="A7" s="77"/>
      <c r="B7" s="77" t="s">
        <v>198</v>
      </c>
      <c r="C7" s="77" t="s">
        <v>60</v>
      </c>
      <c r="D7" s="77"/>
      <c r="E7" s="77"/>
      <c r="F7" s="77" t="n">
        <v>3</v>
      </c>
      <c r="G7" s="77"/>
      <c r="H7" s="78" t="n">
        <v>11.5</v>
      </c>
      <c r="I7" s="77"/>
      <c r="J7" s="77"/>
      <c r="K7" s="77"/>
      <c r="L7" s="78" t="n">
        <v>14.5</v>
      </c>
      <c r="M7" s="77" t="n">
        <v>10</v>
      </c>
      <c r="N7" s="77" t="n">
        <v>266</v>
      </c>
      <c r="O7" s="77" t="n">
        <v>219</v>
      </c>
      <c r="P7" s="77" t="n">
        <v>47</v>
      </c>
      <c r="Q7" s="77" t="n">
        <v>40</v>
      </c>
      <c r="R7" s="79"/>
    </row>
    <row r="8" s="76" customFormat="true" ht="60" hidden="false" customHeight="true" outlineLevel="0" collapsed="false">
      <c r="A8" s="77"/>
      <c r="B8" s="77" t="s">
        <v>199</v>
      </c>
      <c r="C8" s="77" t="s">
        <v>16</v>
      </c>
      <c r="D8" s="77"/>
      <c r="E8" s="77"/>
      <c r="F8" s="77"/>
      <c r="G8" s="77" t="n">
        <v>2.5</v>
      </c>
      <c r="H8" s="81"/>
      <c r="I8" s="78" t="n">
        <v>6.5</v>
      </c>
      <c r="J8" s="77"/>
      <c r="K8" s="77"/>
      <c r="L8" s="81" t="n">
        <v>9</v>
      </c>
      <c r="M8" s="81" t="n">
        <v>9</v>
      </c>
      <c r="N8" s="77" t="n">
        <v>150</v>
      </c>
      <c r="O8" s="77" t="n">
        <v>134</v>
      </c>
      <c r="P8" s="77" t="n">
        <v>16</v>
      </c>
      <c r="Q8" s="77" t="n">
        <v>0</v>
      </c>
      <c r="R8" s="79"/>
    </row>
    <row r="9" s="76" customFormat="true" ht="60" hidden="false" customHeight="true" outlineLevel="0" collapsed="false">
      <c r="A9" s="77"/>
      <c r="B9" s="77" t="s">
        <v>199</v>
      </c>
      <c r="C9" s="77" t="s">
        <v>60</v>
      </c>
      <c r="D9" s="77"/>
      <c r="E9" s="77"/>
      <c r="F9" s="77"/>
      <c r="G9" s="77" t="n">
        <v>2</v>
      </c>
      <c r="H9" s="77" t="n">
        <v>2</v>
      </c>
      <c r="I9" s="77" t="n">
        <v>8.5</v>
      </c>
      <c r="J9" s="77" t="n">
        <v>11</v>
      </c>
      <c r="K9" s="77"/>
      <c r="L9" s="77" t="n">
        <f aca="false">SUM(D9:K9)</f>
        <v>23.5</v>
      </c>
      <c r="M9" s="77" t="n">
        <v>14</v>
      </c>
      <c r="N9" s="77" t="n">
        <v>410</v>
      </c>
      <c r="O9" s="77" t="n">
        <v>350</v>
      </c>
      <c r="P9" s="77" t="n">
        <v>60</v>
      </c>
      <c r="Q9" s="77" t="n">
        <v>0</v>
      </c>
      <c r="R9" s="79"/>
    </row>
    <row r="10" s="76" customFormat="true" ht="60" hidden="false" customHeight="true" outlineLevel="0" collapsed="false">
      <c r="A10" s="77"/>
      <c r="B10" s="77" t="s">
        <v>200</v>
      </c>
      <c r="C10" s="77" t="s">
        <v>16</v>
      </c>
      <c r="D10" s="77"/>
      <c r="E10" s="77"/>
      <c r="F10" s="77" t="n">
        <v>2</v>
      </c>
      <c r="G10" s="78" t="n">
        <v>5</v>
      </c>
      <c r="H10" s="77" t="n">
        <v>2</v>
      </c>
      <c r="I10" s="77" t="n">
        <v>2</v>
      </c>
      <c r="J10" s="78" t="n">
        <v>6</v>
      </c>
      <c r="K10" s="77" t="n">
        <v>15</v>
      </c>
      <c r="L10" s="78" t="n">
        <v>34.5</v>
      </c>
      <c r="M10" s="78" t="n">
        <v>34.5</v>
      </c>
      <c r="N10" s="77"/>
      <c r="O10" s="77"/>
      <c r="P10" s="77"/>
      <c r="Q10" s="77" t="n">
        <v>30</v>
      </c>
      <c r="R10" s="79"/>
    </row>
    <row r="11" s="76" customFormat="true" ht="60" hidden="false" customHeight="true" outlineLevel="0" collapsed="false">
      <c r="A11" s="77"/>
      <c r="B11" s="82" t="s">
        <v>201</v>
      </c>
      <c r="C11" s="82"/>
      <c r="D11" s="83" t="n">
        <f aca="false">(D4/M4*N4+D6/M6*N6+D8/M8*N8+D7*16*M7/L7+D9*M9*16/L9)/D3</f>
        <v>20.5529473135107</v>
      </c>
      <c r="E11" s="84" t="n">
        <f aca="false">(E4/M4*N4+E6/M6*N6+E8/M8*N8+N5/6+E7*M7*16/L7+E9*16*M9/L9)/E3</f>
        <v>27.0359477124183</v>
      </c>
      <c r="F11" s="83" t="n">
        <f aca="false">(F4/M4*N4+F6/M6*N6+F8/M8*N8+N5/6+F7*M7*16/L7+F9/L9*M9*16)/F3</f>
        <v>22.9922362005428</v>
      </c>
      <c r="G11" s="83" t="n">
        <f aca="false">(G4/M4*N4+G6/M6*N6+G8/M8*N8+N5/6+G7*M7*16/L7+G9/L9*M9*16)/G3</f>
        <v>28.1674213920243</v>
      </c>
      <c r="H11" s="83" t="n">
        <f aca="false">(H4/M4*N4+H6/M6*N6+H8/M8*N8+N5/6+H7*M7*16/L7+H9/L9*M9*16)/H3</f>
        <v>21.2664922330977</v>
      </c>
      <c r="I11" s="84" t="n">
        <f aca="false">(I4/M4*N4+I6/M6*N6+I8/M8*N8+N5/6+I7*M7*16/L7+I9/L9*M9*16)/I3</f>
        <v>21.7552003906814</v>
      </c>
      <c r="J11" s="83" t="n">
        <f aca="false">(J4/M4*N4+J6/M6*N6+J8/M8*N8+N5/6+J7*M7*16/L7+J9/L9*M9*16)/J3</f>
        <v>10.972556275054</v>
      </c>
      <c r="K11" s="85" t="n">
        <v>0</v>
      </c>
      <c r="L11" s="86"/>
      <c r="M11" s="86"/>
      <c r="N11" s="86"/>
      <c r="O11" s="86"/>
      <c r="P11" s="86"/>
      <c r="Q11" s="86"/>
      <c r="R11" s="79"/>
    </row>
    <row r="12" s="76" customFormat="true" ht="60" hidden="false" customHeight="true" outlineLevel="0" collapsed="false">
      <c r="R12" s="87"/>
      <c r="S12" s="88"/>
    </row>
  </sheetData>
  <mergeCells count="6">
    <mergeCell ref="A1:Q1"/>
    <mergeCell ref="A2:C2"/>
    <mergeCell ref="L2:Q2"/>
    <mergeCell ref="A3:C3"/>
    <mergeCell ref="A4:A11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18:26Z</dcterms:created>
  <dc:creator>new</dc:creator>
  <dc:description/>
  <dc:language>en-US</dc:language>
  <cp:lastModifiedBy>User</cp:lastModifiedBy>
  <cp:lastPrinted>2011-08-30T07:44:37Z</cp:lastPrinted>
  <dcterms:modified xsi:type="dcterms:W3CDTF">2011-09-07T23:48:23Z</dcterms:modified>
  <cp:revision>0</cp:revision>
  <dc:subject/>
  <dc:title/>
</cp:coreProperties>
</file>